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Меню(обед)" sheetId="1" state="visible" r:id="rId2"/>
    <sheet name="Накопительная(обед и завтрак )" sheetId="2" state="visible" r:id="rId3"/>
  </sheets>
  <definedNames>
    <definedName function="false" hidden="false" localSheetId="0" name="_xlnm.Print_Area" vbProcedure="false">'Меню(обед)'!$A$1:$O$568</definedName>
    <definedName function="false" hidden="false" localSheetId="1" name="_xlnm.Print_Area" vbProcedure="false">'Накопительная(обед и завтрак )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GUZ: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3</xdr:rowOff>
              </xdr:from>
              <xdr:to>
                <xdr:col>3</xdr:col>
                <xdr:colOff>94</xdr:colOff>
                <xdr:row>1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194">
  <si>
    <t xml:space="preserve">Примерное меню БОУ "Бражниковская СШ" на 2020-21 уч. г.</t>
  </si>
  <si>
    <t xml:space="preserve">(завтрак и обед 5-11 классы)</t>
  </si>
  <si>
    <t xml:space="preserve">Сезон: осенний -зимний</t>
  </si>
  <si>
    <t xml:space="preserve">Возрастная категория: с 5-11 класс</t>
  </si>
  <si>
    <t xml:space="preserve">      № рецеп</t>
  </si>
  <si>
    <t xml:space="preserve"> Прием пищи Наименование блюд</t>
  </si>
  <si>
    <t xml:space="preserve">Масса порций</t>
  </si>
  <si>
    <t xml:space="preserve">    Пищевая ценность</t>
  </si>
  <si>
    <t xml:space="preserve">Энергетическая ценность (ккал)</t>
  </si>
  <si>
    <t xml:space="preserve">              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r>
      <rPr>
        <b val="true"/>
        <sz val="16"/>
        <rFont val="Times New Roman"/>
        <family val="1"/>
        <charset val="204"/>
      </rPr>
      <t xml:space="preserve">В</t>
    </r>
    <r>
      <rPr>
        <b val="true"/>
        <vertAlign val="subscript"/>
        <sz val="16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Мg</t>
  </si>
  <si>
    <t xml:space="preserve">Fе</t>
  </si>
  <si>
    <t xml:space="preserve">День 1</t>
  </si>
  <si>
    <t xml:space="preserve">384/09</t>
  </si>
  <si>
    <t xml:space="preserve">Каша пшенная на с. Молоке с маслом</t>
  </si>
  <si>
    <t xml:space="preserve">150/5</t>
  </si>
  <si>
    <t xml:space="preserve">пром.</t>
  </si>
  <si>
    <t xml:space="preserve">Хлеб пшеничный</t>
  </si>
  <si>
    <t xml:space="preserve">-</t>
  </si>
  <si>
    <t xml:space="preserve">Чай с сахаром</t>
  </si>
  <si>
    <t xml:space="preserve">Обед</t>
  </si>
  <si>
    <t xml:space="preserve">рассольник Ленинградский с курицей </t>
  </si>
  <si>
    <t xml:space="preserve"> </t>
  </si>
  <si>
    <t xml:space="preserve">Рыба, тушенная с овощами</t>
  </si>
  <si>
    <t xml:space="preserve">Картофельное пюре</t>
  </si>
  <si>
    <t xml:space="preserve">Компот из с/ф+вит.С</t>
  </si>
  <si>
    <t xml:space="preserve">Всего</t>
  </si>
  <si>
    <t xml:space="preserve">День 2</t>
  </si>
  <si>
    <t xml:space="preserve">завтрак</t>
  </si>
  <si>
    <t xml:space="preserve">макароны отварные с сыром</t>
  </si>
  <si>
    <t xml:space="preserve">958/09</t>
  </si>
  <si>
    <t xml:space="preserve">Кофейный напиток</t>
  </si>
  <si>
    <t xml:space="preserve">200/09</t>
  </si>
  <si>
    <t xml:space="preserve">Суп картофельный с мясными фрикадельками</t>
  </si>
  <si>
    <t xml:space="preserve">608/09</t>
  </si>
  <si>
    <t xml:space="preserve">Котлета мясная п/ф</t>
  </si>
  <si>
    <t xml:space="preserve">708/09</t>
  </si>
  <si>
    <t xml:space="preserve">Капуста тушенная</t>
  </si>
  <si>
    <t xml:space="preserve">867/09</t>
  </si>
  <si>
    <t xml:space="preserve">Компот из кураги+вит.С</t>
  </si>
  <si>
    <t xml:space="preserve">День 3</t>
  </si>
  <si>
    <t xml:space="preserve">390/09</t>
  </si>
  <si>
    <t xml:space="preserve">Каша сборная</t>
  </si>
  <si>
    <t xml:space="preserve">959/09</t>
  </si>
  <si>
    <t xml:space="preserve">Какао с молоком</t>
  </si>
  <si>
    <t xml:space="preserve">170/09</t>
  </si>
  <si>
    <t xml:space="preserve">Борщ  с картофелем и капустой с курицей со сметаной</t>
  </si>
  <si>
    <t xml:space="preserve">250/10</t>
  </si>
  <si>
    <t xml:space="preserve">582/09</t>
  </si>
  <si>
    <t xml:space="preserve">Печень по -строганосвки</t>
  </si>
  <si>
    <t xml:space="preserve">688/09</t>
  </si>
  <si>
    <t xml:space="preserve">Макароны отварные</t>
  </si>
  <si>
    <t xml:space="preserve">Компот из изюма +вит.С</t>
  </si>
  <si>
    <t xml:space="preserve">День 4</t>
  </si>
  <si>
    <t xml:space="preserve">каша манная на сг. Молоке с маслом</t>
  </si>
  <si>
    <t xml:space="preserve">200/5</t>
  </si>
  <si>
    <t xml:space="preserve">206/09</t>
  </si>
  <si>
    <t xml:space="preserve">Суп картофельный с горохом и курицей</t>
  </si>
  <si>
    <t xml:space="preserve">536/09</t>
  </si>
  <si>
    <t xml:space="preserve">Сосиска отварная</t>
  </si>
  <si>
    <t xml:space="preserve">378/09</t>
  </si>
  <si>
    <t xml:space="preserve">гречка отварная с красным соусом</t>
  </si>
  <si>
    <t xml:space="preserve">150/50</t>
  </si>
  <si>
    <t xml:space="preserve">868/09</t>
  </si>
  <si>
    <t xml:space="preserve">День 5</t>
  </si>
  <si>
    <t xml:space="preserve">каша рисрвая жидкая на сг. Молоке</t>
  </si>
  <si>
    <t xml:space="preserve">чай без сахара</t>
  </si>
  <si>
    <t xml:space="preserve">Суп картофельный с вермишелью и курицей</t>
  </si>
  <si>
    <t xml:space="preserve">котлеты мясные  п/ф</t>
  </si>
  <si>
    <t xml:space="preserve">694/09</t>
  </si>
  <si>
    <t xml:space="preserve">День 6</t>
  </si>
  <si>
    <t xml:space="preserve">каша из овсяных хлопьев  жидк  с маслом</t>
  </si>
  <si>
    <t xml:space="preserve">щи из свежей капрусты с картоф и курицей </t>
  </si>
  <si>
    <t xml:space="preserve">плов из курицы </t>
  </si>
  <si>
    <t xml:space="preserve">Компот из изюма+вит.С</t>
  </si>
  <si>
    <t xml:space="preserve">День 7</t>
  </si>
  <si>
    <t xml:space="preserve">67/20</t>
  </si>
  <si>
    <t xml:space="preserve">каша кукурузная на сгущ/м </t>
  </si>
  <si>
    <t xml:space="preserve">943/09</t>
  </si>
  <si>
    <t xml:space="preserve">202/09</t>
  </si>
  <si>
    <t xml:space="preserve">Суп овощной</t>
  </si>
  <si>
    <t xml:space="preserve">250/5</t>
  </si>
  <si>
    <t xml:space="preserve">Сарделька отварная</t>
  </si>
  <si>
    <t xml:space="preserve">День 8</t>
  </si>
  <si>
    <t xml:space="preserve">Каша пшенная на сг/молоке  </t>
  </si>
  <si>
    <t xml:space="preserve">87/11</t>
  </si>
  <si>
    <t xml:space="preserve">суп картофельный с мясными фрикадельками</t>
  </si>
  <si>
    <t xml:space="preserve">Котлеты мясные</t>
  </si>
  <si>
    <t xml:space="preserve">715/09</t>
  </si>
  <si>
    <t xml:space="preserve">Овощное рагу</t>
  </si>
  <si>
    <t xml:space="preserve">День 9</t>
  </si>
  <si>
    <t xml:space="preserve">гречка отварная </t>
  </si>
  <si>
    <t xml:space="preserve">щи из свежей капрусты с картоф и курицей</t>
  </si>
  <si>
    <t xml:space="preserve">рыба тушеная в томате с овощами  </t>
  </si>
  <si>
    <t xml:space="preserve">рис отварной  </t>
  </si>
  <si>
    <t xml:space="preserve">День 10</t>
  </si>
  <si>
    <t xml:space="preserve">54-10к-2020</t>
  </si>
  <si>
    <t xml:space="preserve">Каша вязкая молочная овсяная с изюмом</t>
  </si>
  <si>
    <t xml:space="preserve">43.3</t>
  </si>
  <si>
    <t xml:space="preserve">320.6</t>
  </si>
  <si>
    <t xml:space="preserve">борщ с капустой картофелем и курицей</t>
  </si>
  <si>
    <t xml:space="preserve">тефтели  п/ф</t>
  </si>
  <si>
    <t xml:space="preserve">  </t>
  </si>
  <si>
    <t xml:space="preserve">кисель из концентр с вит С </t>
  </si>
  <si>
    <t xml:space="preserve">День 11</t>
  </si>
  <si>
    <t xml:space="preserve">Каша кукурузная</t>
  </si>
  <si>
    <t xml:space="preserve">Суп Крестьянский </t>
  </si>
  <si>
    <t xml:space="preserve">590/09</t>
  </si>
  <si>
    <t xml:space="preserve">Жаркое по-домашнему</t>
  </si>
  <si>
    <t xml:space="preserve">День 12</t>
  </si>
  <si>
    <t xml:space="preserve">Каша гречневая рассыпчатая с маслом</t>
  </si>
  <si>
    <t xml:space="preserve">суп куриный с макаронами  </t>
  </si>
  <si>
    <t xml:space="preserve">250/25/10</t>
  </si>
  <si>
    <t xml:space="preserve">сосиска отварная  </t>
  </si>
  <si>
    <t xml:space="preserve">День 13</t>
  </si>
  <si>
    <t xml:space="preserve">Каша ячневая</t>
  </si>
  <si>
    <t xml:space="preserve">Суп рыбный (из консервы)</t>
  </si>
  <si>
    <t xml:space="preserve">запеканка картоф с мясным фаршем </t>
  </si>
  <si>
    <t xml:space="preserve">День 14</t>
  </si>
  <si>
    <t xml:space="preserve">каша манная на сгущ молоке  </t>
  </si>
  <si>
    <t xml:space="preserve">День 15</t>
  </si>
  <si>
    <t xml:space="preserve">393/09</t>
  </si>
  <si>
    <t xml:space="preserve">суп молочный с макаронными изделиями</t>
  </si>
  <si>
    <t xml:space="preserve">Суп картофельный с макаронными изделиями и мясными фрикадельками</t>
  </si>
  <si>
    <t xml:space="preserve">Компот из св . яблок+вит.С</t>
  </si>
  <si>
    <t xml:space="preserve">День 16</t>
  </si>
  <si>
    <t xml:space="preserve">заврак</t>
  </si>
  <si>
    <t xml:space="preserve">Борщ с картофелем и капустой</t>
  </si>
  <si>
    <t xml:space="preserve">486/09</t>
  </si>
  <si>
    <t xml:space="preserve">385/09</t>
  </si>
  <si>
    <t xml:space="preserve">крупа перловая отварная</t>
  </si>
  <si>
    <t xml:space="preserve">День 17</t>
  </si>
  <si>
    <t xml:space="preserve">378/679/09</t>
  </si>
  <si>
    <t xml:space="preserve">208/09</t>
  </si>
  <si>
    <t xml:space="preserve">Суп картофельный с крупой и курицей</t>
  </si>
  <si>
    <t xml:space="preserve">Печень по-строгановски</t>
  </si>
  <si>
    <t xml:space="preserve">День 18</t>
  </si>
  <si>
    <t xml:space="preserve">каша рисовая с маслом и сахаром </t>
  </si>
  <si>
    <t xml:space="preserve">618/09</t>
  </si>
  <si>
    <t xml:space="preserve">Тефтели мясные</t>
  </si>
  <si>
    <t xml:space="preserve">День 19</t>
  </si>
  <si>
    <t xml:space="preserve">187/09</t>
  </si>
  <si>
    <t xml:space="preserve">Щи из свежей капусты с картофелем   на курином бульоне</t>
  </si>
  <si>
    <t xml:space="preserve">651/09</t>
  </si>
  <si>
    <t xml:space="preserve">мясо птицы запеченое</t>
  </si>
  <si>
    <t xml:space="preserve">День 20</t>
  </si>
  <si>
    <t xml:space="preserve">каша сборная</t>
  </si>
  <si>
    <t xml:space="preserve">0, 095</t>
  </si>
  <si>
    <t xml:space="preserve">171/09</t>
  </si>
  <si>
    <t xml:space="preserve">капуста тушеная с курицей  200</t>
  </si>
  <si>
    <t xml:space="preserve">150/50 </t>
  </si>
  <si>
    <t xml:space="preserve">Компот из св. яблок</t>
  </si>
  <si>
    <t xml:space="preserve">В среднем 20 дней</t>
  </si>
  <si>
    <t xml:space="preserve">Накопительная ведомость</t>
  </si>
  <si>
    <t xml:space="preserve">с 1-11класс</t>
  </si>
  <si>
    <t xml:space="preserve">Наименование продуктов</t>
  </si>
  <si>
    <t xml:space="preserve">Норма НЕТТО</t>
  </si>
  <si>
    <t xml:space="preserve">Среднее за 20 дней</t>
  </si>
  <si>
    <t xml:space="preserve">отклонение от нормы</t>
  </si>
  <si>
    <t xml:space="preserve">Мука</t>
  </si>
  <si>
    <t xml:space="preserve">Крупы, бобовые</t>
  </si>
  <si>
    <t xml:space="preserve">Макароные изд.</t>
  </si>
  <si>
    <t xml:space="preserve">Картофель</t>
  </si>
  <si>
    <t xml:space="preserve">Овощи разные</t>
  </si>
  <si>
    <t xml:space="preserve">Фрукты сухие</t>
  </si>
  <si>
    <t xml:space="preserve">Сахар</t>
  </si>
  <si>
    <t xml:space="preserve">Кондитерское изделие</t>
  </si>
  <si>
    <t xml:space="preserve">Масло сливочное</t>
  </si>
  <si>
    <t xml:space="preserve">Масло растительное</t>
  </si>
  <si>
    <t xml:space="preserve">Яйцо</t>
  </si>
  <si>
    <t xml:space="preserve">Молоко</t>
  </si>
  <si>
    <t xml:space="preserve">Творог</t>
  </si>
  <si>
    <t xml:space="preserve">Мясо</t>
  </si>
  <si>
    <t xml:space="preserve">Птица</t>
  </si>
  <si>
    <t xml:space="preserve">Колбасные изделия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</t>
  </si>
  <si>
    <t xml:space="preserve">Томат паста</t>
  </si>
  <si>
    <t xml:space="preserve">Хлеб ржаной</t>
  </si>
  <si>
    <t xml:space="preserve">Соль </t>
  </si>
  <si>
    <t xml:space="preserve">Рекомендации: закладка продуктов на соусы не заложены в накопительной ведомости, при составление отчетов указывается с учетом соус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"/>
    <numFmt numFmtId="169" formatCode="#,##0.00"/>
    <numFmt numFmtId="170" formatCode="#,##0.00\ _₽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bscript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77"/>
  <sheetViews>
    <sheetView showFormulas="false" showGridLines="true" showRowColHeaders="true" showZeros="true" rightToLeft="false" tabSelected="true" showOutlineSymbols="true" defaultGridColor="true" view="pageBreakPreview" topLeftCell="A373" colorId="64" zoomScale="75" zoomScaleNormal="75" zoomScalePageLayoutView="75" workbookViewId="0">
      <selection pane="topLeft" activeCell="A310" activeCellId="0" sqref="A310:O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5" min="4" style="0" width="13.85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3" min="12" style="0" width="10.99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1"/>
      <c r="B1" s="1"/>
      <c r="K1" s="1"/>
      <c r="L1" s="1"/>
      <c r="M1" s="1"/>
      <c r="N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E3" s="3" t="s">
        <v>1</v>
      </c>
      <c r="F3" s="3"/>
      <c r="G3" s="3"/>
      <c r="H3" s="3"/>
      <c r="I3" s="4"/>
    </row>
    <row r="4" customFormat="false" ht="15.75" hidden="false" customHeight="false" outlineLevel="0" collapsed="false">
      <c r="A4" s="1" t="s">
        <v>2</v>
      </c>
      <c r="B4" s="1"/>
      <c r="C4" s="5"/>
    </row>
    <row r="5" customFormat="false" ht="15.75" hidden="false" customHeight="false" outlineLevel="0" collapsed="false">
      <c r="A5" s="6" t="s">
        <v>3</v>
      </c>
      <c r="B5" s="6"/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/>
      <c r="F6" s="9"/>
      <c r="G6" s="7" t="s">
        <v>8</v>
      </c>
      <c r="H6" s="10" t="s">
        <v>9</v>
      </c>
      <c r="I6" s="10"/>
      <c r="J6" s="10"/>
      <c r="K6" s="10"/>
      <c r="L6" s="9" t="s">
        <v>10</v>
      </c>
      <c r="M6" s="9"/>
      <c r="N6" s="9"/>
      <c r="O6" s="9"/>
    </row>
    <row r="7" customFormat="false" ht="20.25" hidden="false" customHeight="false" outlineLevel="0" collapsed="false">
      <c r="A7" s="7"/>
      <c r="B7" s="8"/>
      <c r="C7" s="7"/>
      <c r="D7" s="9"/>
      <c r="E7" s="9"/>
      <c r="F7" s="9"/>
      <c r="G7" s="7"/>
      <c r="H7" s="10"/>
      <c r="I7" s="10"/>
      <c r="J7" s="10"/>
      <c r="K7" s="10"/>
      <c r="L7" s="11"/>
      <c r="M7" s="11"/>
      <c r="N7" s="11"/>
      <c r="O7" s="12"/>
    </row>
    <row r="8" customFormat="false" ht="20.25" hidden="false" customHeight="false" outlineLevel="0" collapsed="false">
      <c r="A8" s="7"/>
      <c r="B8" s="8"/>
      <c r="C8" s="7"/>
      <c r="D8" s="9"/>
      <c r="E8" s="9"/>
      <c r="F8" s="9"/>
      <c r="G8" s="7"/>
      <c r="H8" s="10"/>
      <c r="I8" s="10"/>
      <c r="J8" s="10"/>
      <c r="K8" s="10"/>
      <c r="L8" s="11"/>
      <c r="M8" s="11"/>
      <c r="N8" s="11"/>
      <c r="O8" s="12"/>
    </row>
    <row r="9" customFormat="false" ht="20.25" hidden="false" customHeight="false" outlineLevel="0" collapsed="false">
      <c r="A9" s="7"/>
      <c r="B9" s="8"/>
      <c r="C9" s="7"/>
      <c r="D9" s="9"/>
      <c r="E9" s="9"/>
      <c r="F9" s="9"/>
      <c r="G9" s="7"/>
      <c r="H9" s="10"/>
      <c r="I9" s="10"/>
      <c r="J9" s="10"/>
      <c r="K9" s="10"/>
      <c r="L9" s="11"/>
      <c r="M9" s="11"/>
      <c r="N9" s="11"/>
      <c r="O9" s="12"/>
    </row>
    <row r="10" customFormat="false" ht="18.75" hidden="false" customHeight="true" outlineLevel="0" collapsed="false">
      <c r="A10" s="7"/>
      <c r="B10" s="8"/>
      <c r="C10" s="7"/>
      <c r="D10" s="13" t="s">
        <v>11</v>
      </c>
      <c r="E10" s="13" t="s">
        <v>12</v>
      </c>
      <c r="F10" s="13" t="s">
        <v>13</v>
      </c>
      <c r="G10" s="7"/>
      <c r="H10" s="13" t="s">
        <v>14</v>
      </c>
      <c r="I10" s="13" t="s">
        <v>15</v>
      </c>
      <c r="J10" s="13" t="s">
        <v>16</v>
      </c>
      <c r="K10" s="13" t="s">
        <v>17</v>
      </c>
      <c r="L10" s="13" t="s">
        <v>18</v>
      </c>
      <c r="M10" s="13" t="s">
        <v>19</v>
      </c>
      <c r="N10" s="13" t="s">
        <v>20</v>
      </c>
      <c r="O10" s="14" t="s">
        <v>21</v>
      </c>
    </row>
    <row r="11" customFormat="false" ht="20.25" hidden="false" customHeight="false" outlineLevel="0" collapsed="false">
      <c r="A11" s="13" t="n">
        <v>1</v>
      </c>
      <c r="B11" s="13" t="n">
        <v>2</v>
      </c>
      <c r="C11" s="13" t="n">
        <v>4</v>
      </c>
      <c r="D11" s="13" t="n">
        <v>5</v>
      </c>
      <c r="E11" s="13" t="n">
        <v>6</v>
      </c>
      <c r="F11" s="13" t="n">
        <v>7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</row>
    <row r="12" customFormat="false" ht="36.75" hidden="false" customHeight="true" outlineLevel="0" collapsed="false">
      <c r="A12" s="13"/>
      <c r="B12" s="13" t="s">
        <v>2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69" hidden="false" customHeight="true" outlineLevel="0" collapsed="false">
      <c r="A13" s="15" t="s">
        <v>23</v>
      </c>
      <c r="B13" s="15" t="s">
        <v>24</v>
      </c>
      <c r="C13" s="15" t="s">
        <v>25</v>
      </c>
      <c r="D13" s="15" t="n">
        <v>4.55</v>
      </c>
      <c r="E13" s="15" t="n">
        <v>11.01</v>
      </c>
      <c r="F13" s="15" t="n">
        <v>24.26</v>
      </c>
      <c r="G13" s="15" t="n">
        <v>213.8</v>
      </c>
      <c r="H13" s="16" t="n">
        <v>0.1</v>
      </c>
      <c r="I13" s="16" t="n">
        <v>0.45</v>
      </c>
      <c r="J13" s="17" t="n">
        <v>0.05</v>
      </c>
      <c r="K13" s="16" t="n">
        <v>1.32</v>
      </c>
      <c r="L13" s="16" t="n">
        <v>100.61</v>
      </c>
      <c r="M13" s="16" t="n">
        <v>139.6</v>
      </c>
      <c r="N13" s="16" t="n">
        <v>35.63</v>
      </c>
      <c r="O13" s="16" t="n">
        <v>2.19</v>
      </c>
    </row>
    <row r="14" customFormat="false" ht="20.25" hidden="false" customHeight="false" outlineLevel="0" collapsed="false">
      <c r="A14" s="15" t="s">
        <v>26</v>
      </c>
      <c r="B14" s="15" t="s">
        <v>27</v>
      </c>
      <c r="C14" s="18" t="n">
        <v>25</v>
      </c>
      <c r="D14" s="18" t="n">
        <v>3.04</v>
      </c>
      <c r="E14" s="18" t="n">
        <v>0.36</v>
      </c>
      <c r="F14" s="18" t="n">
        <v>19.88</v>
      </c>
      <c r="G14" s="18" t="n">
        <v>90.4</v>
      </c>
      <c r="H14" s="18" t="n">
        <v>0.064</v>
      </c>
      <c r="I14" s="18" t="s">
        <v>28</v>
      </c>
      <c r="J14" s="18" t="s">
        <v>28</v>
      </c>
      <c r="K14" s="18" t="s">
        <v>28</v>
      </c>
      <c r="L14" s="18" t="n">
        <v>10.4</v>
      </c>
      <c r="M14" s="18" t="n">
        <v>33.2</v>
      </c>
      <c r="N14" s="18" t="s">
        <v>28</v>
      </c>
      <c r="O14" s="18" t="n">
        <v>0.64</v>
      </c>
    </row>
    <row r="15" customFormat="false" ht="20.25" hidden="false" customHeight="false" outlineLevel="0" collapsed="false">
      <c r="A15" s="15" t="n">
        <v>684</v>
      </c>
      <c r="B15" s="15" t="s">
        <v>29</v>
      </c>
      <c r="C15" s="15" t="n">
        <v>200</v>
      </c>
      <c r="D15" s="15" t="n">
        <v>0.2</v>
      </c>
      <c r="E15" s="15" t="s">
        <v>28</v>
      </c>
      <c r="F15" s="15" t="n">
        <v>14.94</v>
      </c>
      <c r="G15" s="15" t="n">
        <v>56.8</v>
      </c>
      <c r="H15" s="16" t="s">
        <v>28</v>
      </c>
      <c r="I15" s="16" t="s">
        <v>28</v>
      </c>
      <c r="J15" s="16" t="s">
        <v>28</v>
      </c>
      <c r="K15" s="16" t="s">
        <v>28</v>
      </c>
      <c r="L15" s="16" t="n">
        <v>0.03</v>
      </c>
      <c r="M15" s="16" t="s">
        <v>28</v>
      </c>
      <c r="N15" s="16" t="s">
        <v>28</v>
      </c>
      <c r="O15" s="16" t="n">
        <v>0.045</v>
      </c>
    </row>
    <row r="16" customFormat="false" ht="20.25" hidden="false" customHeight="false" outlineLevel="0" collapsed="false">
      <c r="A16" s="15"/>
      <c r="B16" s="13" t="s">
        <v>30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58.5" hidden="false" customHeight="true" outlineLevel="0" collapsed="false">
      <c r="A17" s="19" t="n">
        <v>47</v>
      </c>
      <c r="B17" s="20" t="s">
        <v>31</v>
      </c>
      <c r="C17" s="21" t="n">
        <v>250</v>
      </c>
      <c r="D17" s="22" t="n">
        <v>2.7</v>
      </c>
      <c r="E17" s="21" t="n">
        <v>4.5</v>
      </c>
      <c r="F17" s="21" t="n">
        <v>19.8</v>
      </c>
      <c r="G17" s="21" t="n">
        <v>143.1</v>
      </c>
      <c r="H17" s="21" t="n">
        <v>0.11</v>
      </c>
      <c r="I17" s="21" t="n">
        <v>0.68</v>
      </c>
      <c r="J17" s="21" t="n">
        <v>0.82</v>
      </c>
      <c r="K17" s="21" t="s">
        <v>32</v>
      </c>
      <c r="L17" s="21" t="n">
        <v>244</v>
      </c>
      <c r="M17" s="21" t="s">
        <v>32</v>
      </c>
      <c r="N17" s="21" t="n">
        <v>128</v>
      </c>
      <c r="O17" s="21" t="n">
        <v>1.48</v>
      </c>
    </row>
    <row r="18" customFormat="false" ht="40.5" hidden="false" customHeight="false" outlineLevel="0" collapsed="false">
      <c r="A18" s="15" t="n">
        <v>11</v>
      </c>
      <c r="B18" s="18" t="s">
        <v>33</v>
      </c>
      <c r="C18" s="18" t="n">
        <v>80</v>
      </c>
      <c r="D18" s="18" t="n">
        <v>10.58</v>
      </c>
      <c r="E18" s="18" t="n">
        <v>11.08</v>
      </c>
      <c r="F18" s="18" t="n">
        <v>3.66</v>
      </c>
      <c r="G18" s="18" t="n">
        <v>175.9</v>
      </c>
      <c r="H18" s="18" t="n">
        <v>0.096</v>
      </c>
      <c r="I18" s="18" t="n">
        <v>4</v>
      </c>
      <c r="J18" s="18" t="n">
        <v>0.025</v>
      </c>
      <c r="K18" s="18" t="n">
        <v>5.78</v>
      </c>
      <c r="L18" s="18" t="n">
        <v>25.7</v>
      </c>
      <c r="M18" s="18" t="n">
        <v>28.45</v>
      </c>
      <c r="N18" s="18" t="n">
        <v>67.59</v>
      </c>
      <c r="O18" s="18" t="n">
        <v>0.742</v>
      </c>
    </row>
    <row r="19" customFormat="false" ht="40.5" hidden="false" customHeight="false" outlineLevel="0" collapsed="false">
      <c r="A19" s="15" t="n">
        <v>3</v>
      </c>
      <c r="B19" s="18" t="s">
        <v>34</v>
      </c>
      <c r="C19" s="18" t="n">
        <v>150</v>
      </c>
      <c r="D19" s="18" t="n">
        <v>3.25</v>
      </c>
      <c r="E19" s="18" t="n">
        <v>5.57</v>
      </c>
      <c r="F19" s="18" t="n">
        <v>22.13</v>
      </c>
      <c r="G19" s="18" t="n">
        <v>149.4</v>
      </c>
      <c r="H19" s="18" t="n">
        <v>0.177</v>
      </c>
      <c r="I19" s="18" t="n">
        <v>28.82</v>
      </c>
      <c r="J19" s="18" t="n">
        <v>0.073</v>
      </c>
      <c r="K19" s="18" t="n">
        <v>0.281</v>
      </c>
      <c r="L19" s="18" t="n">
        <v>18.64</v>
      </c>
      <c r="M19" s="18" t="n">
        <v>106.99</v>
      </c>
      <c r="N19" s="18" t="n">
        <v>36.64</v>
      </c>
      <c r="O19" s="18" t="n">
        <v>1.32</v>
      </c>
    </row>
    <row r="20" customFormat="false" ht="40.5" hidden="false" customHeight="false" outlineLevel="0" collapsed="false">
      <c r="A20" s="15" t="n">
        <v>35</v>
      </c>
      <c r="B20" s="15" t="s">
        <v>35</v>
      </c>
      <c r="C20" s="15" t="n">
        <v>200</v>
      </c>
      <c r="D20" s="15" t="n">
        <v>0.6</v>
      </c>
      <c r="E20" s="15" t="s">
        <v>28</v>
      </c>
      <c r="F20" s="15" t="n">
        <v>33.07</v>
      </c>
      <c r="G20" s="15" t="n">
        <v>128.1</v>
      </c>
      <c r="H20" s="15" t="n">
        <v>0</v>
      </c>
      <c r="I20" s="15" t="n">
        <v>0.7</v>
      </c>
      <c r="J20" s="15" t="s">
        <v>28</v>
      </c>
      <c r="K20" s="15" t="s">
        <v>28</v>
      </c>
      <c r="L20" s="15" t="n">
        <v>21.6</v>
      </c>
      <c r="M20" s="15" t="n">
        <v>21.6</v>
      </c>
      <c r="N20" s="15" t="s">
        <v>28</v>
      </c>
      <c r="O20" s="15" t="n">
        <v>2.3</v>
      </c>
    </row>
    <row r="21" customFormat="false" ht="20.25" hidden="false" customHeight="false" outlineLevel="0" collapsed="false">
      <c r="A21" s="15" t="s">
        <v>26</v>
      </c>
      <c r="B21" s="15" t="s">
        <v>27</v>
      </c>
      <c r="C21" s="18" t="n">
        <v>50</v>
      </c>
      <c r="D21" s="18" t="n">
        <v>4.56</v>
      </c>
      <c r="E21" s="18" t="n">
        <v>0.54</v>
      </c>
      <c r="F21" s="18" t="n">
        <v>29.82</v>
      </c>
      <c r="G21" s="18" t="n">
        <v>135.6</v>
      </c>
      <c r="H21" s="18" t="n">
        <v>0.096</v>
      </c>
      <c r="I21" s="18" t="s">
        <v>28</v>
      </c>
      <c r="J21" s="18" t="s">
        <v>28</v>
      </c>
      <c r="K21" s="18" t="s">
        <v>28</v>
      </c>
      <c r="L21" s="18" t="n">
        <v>15.6</v>
      </c>
      <c r="M21" s="18" t="n">
        <v>49.8</v>
      </c>
      <c r="N21" s="18" t="s">
        <v>28</v>
      </c>
      <c r="O21" s="18" t="n">
        <v>0.96</v>
      </c>
    </row>
    <row r="22" customFormat="false" ht="20.25" hidden="false" customHeight="false" outlineLevel="0" collapsed="false">
      <c r="A22" s="13"/>
      <c r="B22" s="13" t="s">
        <v>36</v>
      </c>
      <c r="C22" s="15"/>
      <c r="D22" s="13" t="n">
        <f aca="false">SUM(D13:D21)</f>
        <v>29.48</v>
      </c>
      <c r="E22" s="13" t="n">
        <f aca="false">SUM(E13:E21)</f>
        <v>33.06</v>
      </c>
      <c r="F22" s="13" t="n">
        <f aca="false">SUM(F13:F21)</f>
        <v>167.56</v>
      </c>
      <c r="G22" s="13" t="n">
        <f aca="false">SUM(G13:G21)</f>
        <v>1093.1</v>
      </c>
      <c r="H22" s="23" t="n">
        <f aca="false">SUM(H13:H21)</f>
        <v>0.643</v>
      </c>
      <c r="I22" s="23" t="n">
        <f aca="false">SUM(I13:I21)</f>
        <v>34.65</v>
      </c>
      <c r="J22" s="23" t="n">
        <f aca="false">SUM(J13:J21)</f>
        <v>0.968</v>
      </c>
      <c r="K22" s="23" t="n">
        <f aca="false">SUM(K13:K21)</f>
        <v>7.381</v>
      </c>
      <c r="L22" s="23" t="n">
        <f aca="false">SUM(L13:L21)</f>
        <v>436.58</v>
      </c>
      <c r="M22" s="23" t="n">
        <f aca="false">SUM(M13:M21)</f>
        <v>379.64</v>
      </c>
      <c r="N22" s="23" t="n">
        <f aca="false">SUM(N13:N21)</f>
        <v>267.86</v>
      </c>
      <c r="O22" s="23" t="n">
        <f aca="false">SUM(O13:O21)</f>
        <v>9.677</v>
      </c>
    </row>
    <row r="23" customFormat="false" ht="20.25" hidden="false" customHeight="true" outlineLevel="0" collapsed="false">
      <c r="A23" s="13"/>
      <c r="B23" s="13"/>
      <c r="C23" s="15"/>
      <c r="D23" s="13"/>
      <c r="E23" s="13"/>
      <c r="F23" s="13"/>
      <c r="G23" s="13"/>
      <c r="H23" s="23"/>
      <c r="I23" s="23"/>
      <c r="J23" s="23"/>
      <c r="K23" s="23"/>
      <c r="L23" s="23"/>
      <c r="M23" s="24"/>
      <c r="N23" s="24"/>
      <c r="O23" s="25"/>
    </row>
    <row r="24" customFormat="false" ht="20.25" hidden="false" customHeight="true" outlineLevel="0" collapsed="false">
      <c r="A24" s="7" t="s">
        <v>4</v>
      </c>
      <c r="B24" s="8" t="s">
        <v>5</v>
      </c>
      <c r="C24" s="7" t="s">
        <v>6</v>
      </c>
      <c r="D24" s="9" t="s">
        <v>7</v>
      </c>
      <c r="E24" s="9"/>
      <c r="F24" s="9"/>
      <c r="G24" s="7" t="s">
        <v>8</v>
      </c>
      <c r="H24" s="10" t="s">
        <v>9</v>
      </c>
      <c r="I24" s="10"/>
      <c r="J24" s="10"/>
      <c r="K24" s="10"/>
      <c r="L24" s="9" t="s">
        <v>10</v>
      </c>
      <c r="M24" s="9"/>
      <c r="N24" s="9"/>
      <c r="O24" s="9"/>
    </row>
    <row r="25" customFormat="false" ht="20.25" hidden="false" customHeight="true" outlineLevel="0" collapsed="false">
      <c r="A25" s="7"/>
      <c r="B25" s="8"/>
      <c r="C25" s="7"/>
      <c r="D25" s="9"/>
      <c r="E25" s="9"/>
      <c r="F25" s="9"/>
      <c r="G25" s="7"/>
      <c r="H25" s="10"/>
      <c r="I25" s="10"/>
      <c r="J25" s="10"/>
      <c r="K25" s="10"/>
      <c r="L25" s="11"/>
      <c r="M25" s="11"/>
      <c r="N25" s="11"/>
      <c r="O25" s="12"/>
    </row>
    <row r="26" customFormat="false" ht="20.25" hidden="false" customHeight="true" outlineLevel="0" collapsed="false">
      <c r="A26" s="7"/>
      <c r="B26" s="8"/>
      <c r="C26" s="7"/>
      <c r="D26" s="9"/>
      <c r="E26" s="9"/>
      <c r="F26" s="9"/>
      <c r="G26" s="7"/>
      <c r="H26" s="10"/>
      <c r="I26" s="10"/>
      <c r="J26" s="10"/>
      <c r="K26" s="10"/>
      <c r="L26" s="11"/>
      <c r="M26" s="11"/>
      <c r="N26" s="11"/>
      <c r="O26" s="12"/>
    </row>
    <row r="27" customFormat="false" ht="20.25" hidden="false" customHeight="true" outlineLevel="0" collapsed="false">
      <c r="A27" s="7"/>
      <c r="B27" s="8"/>
      <c r="C27" s="7"/>
      <c r="D27" s="9"/>
      <c r="E27" s="9"/>
      <c r="F27" s="9"/>
      <c r="G27" s="7"/>
      <c r="H27" s="10"/>
      <c r="I27" s="10"/>
      <c r="J27" s="10"/>
      <c r="K27" s="10"/>
      <c r="L27" s="11"/>
      <c r="M27" s="11"/>
      <c r="N27" s="11"/>
      <c r="O27" s="12"/>
    </row>
    <row r="28" customFormat="false" ht="20.25" hidden="false" customHeight="true" outlineLevel="0" collapsed="false">
      <c r="A28" s="7"/>
      <c r="B28" s="8"/>
      <c r="C28" s="7"/>
      <c r="D28" s="13" t="s">
        <v>11</v>
      </c>
      <c r="E28" s="13" t="s">
        <v>12</v>
      </c>
      <c r="F28" s="13" t="s">
        <v>13</v>
      </c>
      <c r="G28" s="7"/>
      <c r="H28" s="13" t="s">
        <v>14</v>
      </c>
      <c r="I28" s="13" t="s">
        <v>15</v>
      </c>
      <c r="J28" s="13" t="s">
        <v>16</v>
      </c>
      <c r="K28" s="13" t="s">
        <v>17</v>
      </c>
      <c r="L28" s="13" t="s">
        <v>18</v>
      </c>
      <c r="M28" s="13" t="s">
        <v>19</v>
      </c>
      <c r="N28" s="13" t="s">
        <v>20</v>
      </c>
      <c r="O28" s="14" t="s">
        <v>21</v>
      </c>
    </row>
    <row r="29" customFormat="false" ht="112.5" hidden="false" customHeight="true" outlineLevel="0" collapsed="false">
      <c r="A29" s="13" t="n">
        <v>1</v>
      </c>
      <c r="B29" s="13" t="n">
        <v>2</v>
      </c>
      <c r="C29" s="13" t="n">
        <v>4</v>
      </c>
      <c r="D29" s="13" t="n">
        <v>5</v>
      </c>
      <c r="E29" s="13" t="n">
        <v>6</v>
      </c>
      <c r="F29" s="13" t="n">
        <v>7</v>
      </c>
      <c r="G29" s="13" t="n">
        <v>7</v>
      </c>
      <c r="H29" s="13" t="n">
        <v>8</v>
      </c>
      <c r="I29" s="13" t="n">
        <v>9</v>
      </c>
      <c r="J29" s="13" t="n">
        <v>10</v>
      </c>
      <c r="K29" s="13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</row>
    <row r="30" customFormat="false" ht="20.25" hidden="false" customHeight="false" outlineLevel="0" collapsed="false">
      <c r="A30" s="13"/>
      <c r="B30" s="13" t="s">
        <v>37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26"/>
      <c r="N30" s="26"/>
      <c r="O30" s="27"/>
    </row>
    <row r="31" customFormat="false" ht="20.25" hidden="false" customHeight="false" outlineLevel="0" collapsed="false">
      <c r="A31" s="13"/>
      <c r="B31" s="13" t="s">
        <v>38</v>
      </c>
      <c r="C31" s="15"/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2"/>
    </row>
    <row r="32" customFormat="false" ht="43.5" hidden="false" customHeight="true" outlineLevel="0" collapsed="false">
      <c r="A32" s="13" t="n">
        <v>18</v>
      </c>
      <c r="B32" s="15" t="s">
        <v>39</v>
      </c>
      <c r="C32" s="15" t="n">
        <v>200</v>
      </c>
      <c r="D32" s="15" t="n">
        <v>12.4</v>
      </c>
      <c r="E32" s="15" t="n">
        <v>16.4</v>
      </c>
      <c r="F32" s="15" t="n">
        <v>53.04</v>
      </c>
      <c r="G32" s="15" t="n">
        <v>395</v>
      </c>
      <c r="H32" s="16" t="n">
        <v>0.2</v>
      </c>
      <c r="I32" s="16" t="n">
        <v>0.5</v>
      </c>
      <c r="J32" s="16" t="n">
        <v>0.1</v>
      </c>
      <c r="K32" s="16" t="n">
        <v>1</v>
      </c>
      <c r="L32" s="16" t="n">
        <v>193.6</v>
      </c>
      <c r="M32" s="16" t="n">
        <v>159</v>
      </c>
      <c r="N32" s="16" t="n">
        <v>20.9</v>
      </c>
      <c r="O32" s="12" t="n">
        <v>1.4</v>
      </c>
    </row>
    <row r="33" customFormat="false" ht="20.25" hidden="false" customHeight="false" outlineLevel="0" collapsed="false">
      <c r="A33" s="15" t="s">
        <v>26</v>
      </c>
      <c r="B33" s="15" t="s">
        <v>27</v>
      </c>
      <c r="C33" s="15" t="n">
        <v>25</v>
      </c>
      <c r="D33" s="15" t="n">
        <v>4.56</v>
      </c>
      <c r="E33" s="15" t="n">
        <v>0.54</v>
      </c>
      <c r="F33" s="15" t="n">
        <v>29.82</v>
      </c>
      <c r="G33" s="15" t="n">
        <v>135.6</v>
      </c>
      <c r="H33" s="16" t="n">
        <v>0.096</v>
      </c>
      <c r="I33" s="16" t="s">
        <v>28</v>
      </c>
      <c r="J33" s="16" t="s">
        <v>28</v>
      </c>
      <c r="K33" s="16" t="s">
        <v>28</v>
      </c>
      <c r="L33" s="16" t="n">
        <v>15.6</v>
      </c>
      <c r="M33" s="16" t="n">
        <v>49.8</v>
      </c>
      <c r="N33" s="16" t="s">
        <v>28</v>
      </c>
      <c r="O33" s="16" t="n">
        <v>0.96</v>
      </c>
    </row>
    <row r="34" customFormat="false" ht="40.5" hidden="false" customHeight="false" outlineLevel="0" collapsed="false">
      <c r="A34" s="15" t="s">
        <v>40</v>
      </c>
      <c r="B34" s="15" t="s">
        <v>41</v>
      </c>
      <c r="C34" s="15" t="n">
        <v>200</v>
      </c>
      <c r="D34" s="15" t="n">
        <v>4.14</v>
      </c>
      <c r="E34" s="15" t="n">
        <v>4.74</v>
      </c>
      <c r="F34" s="15" t="n">
        <v>21.54</v>
      </c>
      <c r="G34" s="15" t="n">
        <v>135.7</v>
      </c>
      <c r="H34" s="17" t="n">
        <v>0.03</v>
      </c>
      <c r="I34" s="16" t="n">
        <v>0.9</v>
      </c>
      <c r="J34" s="17" t="n">
        <v>0.03</v>
      </c>
      <c r="K34" s="16" t="n">
        <v>0</v>
      </c>
      <c r="L34" s="16" t="n">
        <v>181.53</v>
      </c>
      <c r="M34" s="16" t="n">
        <v>136.5</v>
      </c>
      <c r="N34" s="16" t="n">
        <v>21</v>
      </c>
      <c r="O34" s="16" t="n">
        <v>0.085</v>
      </c>
    </row>
    <row r="35" customFormat="false" ht="20.25" hidden="false" customHeight="false" outlineLevel="0" collapsed="false">
      <c r="A35" s="15"/>
      <c r="B35" s="13" t="s">
        <v>30</v>
      </c>
      <c r="C35" s="15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6"/>
    </row>
    <row r="36" customFormat="false" ht="83.25" hidden="false" customHeight="true" outlineLevel="0" collapsed="false">
      <c r="A36" s="18" t="s">
        <v>42</v>
      </c>
      <c r="B36" s="18" t="s">
        <v>43</v>
      </c>
      <c r="C36" s="18" t="n">
        <v>250</v>
      </c>
      <c r="D36" s="18" t="n">
        <v>2.08</v>
      </c>
      <c r="E36" s="18" t="n">
        <v>2.46</v>
      </c>
      <c r="F36" s="18" t="n">
        <v>21.93</v>
      </c>
      <c r="G36" s="18" t="n">
        <v>112.4</v>
      </c>
      <c r="H36" s="18" t="n">
        <v>0.145</v>
      </c>
      <c r="I36" s="18" t="n">
        <v>23.9</v>
      </c>
      <c r="J36" s="18" t="n">
        <v>0</v>
      </c>
      <c r="K36" s="18" t="n">
        <v>1.87</v>
      </c>
      <c r="L36" s="18" t="n">
        <v>19.4</v>
      </c>
      <c r="M36" s="18" t="n">
        <v>76.26</v>
      </c>
      <c r="N36" s="18" t="n">
        <v>30.96</v>
      </c>
      <c r="O36" s="18" t="n">
        <v>1.16</v>
      </c>
    </row>
    <row r="37" customFormat="false" ht="45" hidden="false" customHeight="true" outlineLevel="0" collapsed="false">
      <c r="A37" s="15" t="s">
        <v>44</v>
      </c>
      <c r="B37" s="15" t="s">
        <v>45</v>
      </c>
      <c r="C37" s="15" t="n">
        <v>80</v>
      </c>
      <c r="D37" s="15" t="n">
        <v>9.74</v>
      </c>
      <c r="E37" s="15" t="n">
        <v>7.09</v>
      </c>
      <c r="F37" s="15" t="n">
        <v>11.33</v>
      </c>
      <c r="G37" s="15" t="n">
        <v>149.3</v>
      </c>
      <c r="H37" s="16" t="n">
        <v>0.1</v>
      </c>
      <c r="I37" s="16" t="n">
        <v>0</v>
      </c>
      <c r="J37" s="16" t="n">
        <v>0</v>
      </c>
      <c r="K37" s="16" t="n">
        <v>3.8</v>
      </c>
      <c r="L37" s="16" t="n">
        <v>11.1</v>
      </c>
      <c r="M37" s="16" t="n">
        <v>147.3</v>
      </c>
      <c r="N37" s="16" t="n">
        <v>27.2</v>
      </c>
      <c r="O37" s="16" t="n">
        <v>2.3</v>
      </c>
    </row>
    <row r="38" customFormat="false" ht="26.25" hidden="false" customHeight="true" outlineLevel="0" collapsed="false">
      <c r="A38" s="15" t="s">
        <v>46</v>
      </c>
      <c r="B38" s="15" t="s">
        <v>47</v>
      </c>
      <c r="C38" s="15" t="n">
        <v>150</v>
      </c>
      <c r="D38" s="15" t="n">
        <v>2.82</v>
      </c>
      <c r="E38" s="15" t="n">
        <v>6.74</v>
      </c>
      <c r="F38" s="15" t="n">
        <v>15.48</v>
      </c>
      <c r="G38" s="15" t="n">
        <v>124.7</v>
      </c>
      <c r="H38" s="16" t="n">
        <v>0.08</v>
      </c>
      <c r="I38" s="16" t="n">
        <v>1.9</v>
      </c>
      <c r="J38" s="16" t="n">
        <v>0.17</v>
      </c>
      <c r="K38" s="16" t="n">
        <v>3.08</v>
      </c>
      <c r="L38" s="16" t="n">
        <v>76.08</v>
      </c>
      <c r="M38" s="16" t="n">
        <v>50.58</v>
      </c>
      <c r="N38" s="16" t="n">
        <v>25.75</v>
      </c>
      <c r="O38" s="16" t="n">
        <v>1.08</v>
      </c>
    </row>
    <row r="39" customFormat="false" ht="40.5" hidden="false" customHeight="false" outlineLevel="0" collapsed="false">
      <c r="A39" s="15" t="s">
        <v>48</v>
      </c>
      <c r="B39" s="15" t="s">
        <v>49</v>
      </c>
      <c r="C39" s="15" t="n">
        <v>200</v>
      </c>
      <c r="D39" s="15" t="n">
        <v>1.05</v>
      </c>
      <c r="E39" s="15" t="n">
        <v>0</v>
      </c>
      <c r="F39" s="15" t="n">
        <v>30.96</v>
      </c>
      <c r="G39" s="15" t="n">
        <v>122.6</v>
      </c>
      <c r="H39" s="15" t="n">
        <v>0.02</v>
      </c>
      <c r="I39" s="15" t="n">
        <v>0.8</v>
      </c>
      <c r="J39" s="15" t="n">
        <v>0</v>
      </c>
      <c r="K39" s="15" t="n">
        <v>0</v>
      </c>
      <c r="L39" s="15" t="n">
        <v>32</v>
      </c>
      <c r="M39" s="15" t="n">
        <v>29.2</v>
      </c>
      <c r="N39" s="15" t="n">
        <v>0</v>
      </c>
      <c r="O39" s="15" t="n">
        <v>2.46</v>
      </c>
    </row>
    <row r="40" customFormat="false" ht="20.25" hidden="false" customHeight="false" outlineLevel="0" collapsed="false">
      <c r="A40" s="15" t="s">
        <v>26</v>
      </c>
      <c r="B40" s="15" t="s">
        <v>27</v>
      </c>
      <c r="C40" s="18" t="n">
        <v>50</v>
      </c>
      <c r="D40" s="18" t="n">
        <v>4.56</v>
      </c>
      <c r="E40" s="18" t="n">
        <v>0.54</v>
      </c>
      <c r="F40" s="18" t="n">
        <v>29.82</v>
      </c>
      <c r="G40" s="18" t="n">
        <v>135.6</v>
      </c>
      <c r="H40" s="18" t="n">
        <v>0.096</v>
      </c>
      <c r="I40" s="18" t="s">
        <v>28</v>
      </c>
      <c r="J40" s="18" t="s">
        <v>28</v>
      </c>
      <c r="K40" s="18" t="s">
        <v>28</v>
      </c>
      <c r="L40" s="18" t="n">
        <v>15.6</v>
      </c>
      <c r="M40" s="18" t="n">
        <v>49.8</v>
      </c>
      <c r="N40" s="18" t="s">
        <v>28</v>
      </c>
      <c r="O40" s="18" t="n">
        <v>0.96</v>
      </c>
    </row>
    <row r="41" customFormat="false" ht="20.25" hidden="false" customHeight="false" outlineLevel="0" collapsed="false">
      <c r="A41" s="13"/>
      <c r="B41" s="13" t="s">
        <v>36</v>
      </c>
      <c r="C41" s="15"/>
      <c r="D41" s="13" t="n">
        <f aca="false">SUM(D32:D40)</f>
        <v>41.35</v>
      </c>
      <c r="E41" s="13" t="n">
        <f aca="false">SUM(E32:E40)</f>
        <v>38.51</v>
      </c>
      <c r="F41" s="13" t="n">
        <f aca="false">SUM(F32:F40)</f>
        <v>213.92</v>
      </c>
      <c r="G41" s="13" t="n">
        <f aca="false">SUM(G32:G40)</f>
        <v>1310.9</v>
      </c>
      <c r="H41" s="23" t="n">
        <f aca="false">SUM(H32:H40)</f>
        <v>0.767</v>
      </c>
      <c r="I41" s="23" t="n">
        <f aca="false">SUM(I32:I40)</f>
        <v>28</v>
      </c>
      <c r="J41" s="23" t="n">
        <f aca="false">SUM(J32:J40)</f>
        <v>0.3</v>
      </c>
      <c r="K41" s="23" t="n">
        <f aca="false">SUM(K32:K40)</f>
        <v>9.75</v>
      </c>
      <c r="L41" s="23" t="n">
        <f aca="false">SUM(L32:L40)</f>
        <v>544.91</v>
      </c>
      <c r="M41" s="23" t="n">
        <f aca="false">SUM(M32:M40)</f>
        <v>698.44</v>
      </c>
      <c r="N41" s="23" t="n">
        <f aca="false">SUM(N32:N40)</f>
        <v>125.81</v>
      </c>
      <c r="O41" s="23" t="n">
        <f aca="false">SUM(O32:O40)</f>
        <v>10.405</v>
      </c>
    </row>
    <row r="42" customFormat="false" ht="20.25" hidden="false" customHeight="false" outlineLevel="0" collapsed="false">
      <c r="A42" s="13"/>
      <c r="B42" s="13"/>
      <c r="C42" s="15"/>
      <c r="D42" s="13"/>
      <c r="E42" s="13"/>
      <c r="F42" s="13"/>
      <c r="G42" s="13"/>
      <c r="H42" s="23"/>
      <c r="I42" s="23"/>
      <c r="J42" s="23"/>
      <c r="K42" s="23"/>
      <c r="L42" s="23"/>
      <c r="M42" s="23"/>
      <c r="N42" s="23"/>
      <c r="O42" s="25"/>
    </row>
    <row r="43" customFormat="false" ht="20.25" hidden="false" customHeight="true" outlineLevel="0" collapsed="false">
      <c r="A43" s="7" t="s">
        <v>4</v>
      </c>
      <c r="B43" s="8" t="s">
        <v>5</v>
      </c>
      <c r="C43" s="7" t="s">
        <v>6</v>
      </c>
      <c r="D43" s="9" t="s">
        <v>7</v>
      </c>
      <c r="E43" s="9"/>
      <c r="F43" s="9"/>
      <c r="G43" s="7" t="s">
        <v>8</v>
      </c>
      <c r="H43" s="10" t="s">
        <v>9</v>
      </c>
      <c r="I43" s="10"/>
      <c r="J43" s="10"/>
      <c r="K43" s="10"/>
      <c r="L43" s="9" t="s">
        <v>10</v>
      </c>
      <c r="M43" s="9"/>
      <c r="N43" s="9"/>
      <c r="O43" s="9"/>
    </row>
    <row r="44" customFormat="false" ht="20.25" hidden="false" customHeight="false" outlineLevel="0" collapsed="false">
      <c r="A44" s="7"/>
      <c r="B44" s="8"/>
      <c r="C44" s="7"/>
      <c r="D44" s="9"/>
      <c r="E44" s="9"/>
      <c r="F44" s="9"/>
      <c r="G44" s="7"/>
      <c r="H44" s="10"/>
      <c r="I44" s="10"/>
      <c r="J44" s="10"/>
      <c r="K44" s="10"/>
      <c r="L44" s="11"/>
      <c r="M44" s="11"/>
      <c r="N44" s="11"/>
      <c r="O44" s="12"/>
    </row>
    <row r="45" customFormat="false" ht="20.25" hidden="false" customHeight="false" outlineLevel="0" collapsed="false">
      <c r="A45" s="7"/>
      <c r="B45" s="8"/>
      <c r="C45" s="7"/>
      <c r="D45" s="9"/>
      <c r="E45" s="9"/>
      <c r="F45" s="9"/>
      <c r="G45" s="7"/>
      <c r="H45" s="10"/>
      <c r="I45" s="10"/>
      <c r="J45" s="10"/>
      <c r="K45" s="10"/>
      <c r="L45" s="11"/>
      <c r="M45" s="11"/>
      <c r="N45" s="11"/>
      <c r="O45" s="12"/>
    </row>
    <row r="46" customFormat="false" ht="20.25" hidden="false" customHeight="false" outlineLevel="0" collapsed="false">
      <c r="A46" s="7"/>
      <c r="B46" s="8"/>
      <c r="C46" s="7"/>
      <c r="D46" s="9"/>
      <c r="E46" s="9"/>
      <c r="F46" s="9"/>
      <c r="G46" s="7"/>
      <c r="H46" s="10"/>
      <c r="I46" s="10"/>
      <c r="J46" s="10"/>
      <c r="K46" s="10"/>
      <c r="L46" s="11"/>
      <c r="M46" s="11"/>
      <c r="N46" s="11"/>
      <c r="O46" s="12"/>
    </row>
    <row r="47" customFormat="false" ht="23.25" hidden="false" customHeight="false" outlineLevel="0" collapsed="false">
      <c r="A47" s="7"/>
      <c r="B47" s="8"/>
      <c r="C47" s="7"/>
      <c r="D47" s="13" t="s">
        <v>11</v>
      </c>
      <c r="E47" s="13" t="s">
        <v>12</v>
      </c>
      <c r="F47" s="13" t="s">
        <v>13</v>
      </c>
      <c r="G47" s="7"/>
      <c r="H47" s="13" t="s">
        <v>14</v>
      </c>
      <c r="I47" s="13" t="s">
        <v>15</v>
      </c>
      <c r="J47" s="13" t="s">
        <v>16</v>
      </c>
      <c r="K47" s="13" t="s">
        <v>17</v>
      </c>
      <c r="L47" s="13" t="s">
        <v>18</v>
      </c>
      <c r="M47" s="13" t="s">
        <v>19</v>
      </c>
      <c r="N47" s="13" t="s">
        <v>20</v>
      </c>
      <c r="O47" s="14" t="s">
        <v>21</v>
      </c>
    </row>
    <row r="48" customFormat="false" ht="20.25" hidden="false" customHeight="false" outlineLevel="0" collapsed="false">
      <c r="A48" s="13" t="n">
        <v>1</v>
      </c>
      <c r="B48" s="13" t="n">
        <v>2</v>
      </c>
      <c r="C48" s="13" t="n">
        <v>4</v>
      </c>
      <c r="D48" s="13" t="n">
        <v>5</v>
      </c>
      <c r="E48" s="13" t="n">
        <v>6</v>
      </c>
      <c r="F48" s="13" t="n">
        <v>7</v>
      </c>
      <c r="G48" s="13" t="n">
        <v>7</v>
      </c>
      <c r="H48" s="13" t="n">
        <v>8</v>
      </c>
      <c r="I48" s="13" t="n">
        <v>9</v>
      </c>
      <c r="J48" s="13" t="n">
        <v>10</v>
      </c>
      <c r="K48" s="13" t="n">
        <v>11</v>
      </c>
      <c r="L48" s="13" t="n">
        <v>12</v>
      </c>
      <c r="M48" s="13" t="n">
        <v>13</v>
      </c>
      <c r="N48" s="13" t="n">
        <v>14</v>
      </c>
      <c r="O48" s="13" t="n">
        <v>15</v>
      </c>
    </row>
    <row r="49" customFormat="false" ht="20.25" hidden="false" customHeight="false" outlineLevel="0" collapsed="false">
      <c r="A49" s="13"/>
      <c r="B49" s="13" t="s">
        <v>50</v>
      </c>
      <c r="C49" s="15"/>
      <c r="D49" s="15"/>
      <c r="E49" s="15"/>
      <c r="F49" s="15"/>
      <c r="G49" s="15"/>
      <c r="H49" s="16"/>
      <c r="I49" s="16"/>
      <c r="J49" s="16"/>
      <c r="K49" s="16"/>
      <c r="L49" s="16"/>
      <c r="M49" s="16"/>
      <c r="N49" s="16"/>
      <c r="O49" s="27"/>
    </row>
    <row r="50" customFormat="false" ht="20.25" hidden="false" customHeight="false" outlineLevel="0" collapsed="false">
      <c r="A50" s="13"/>
      <c r="B50" s="13" t="s">
        <v>38</v>
      </c>
      <c r="C50" s="15"/>
      <c r="D50" s="15"/>
      <c r="E50" s="15"/>
      <c r="F50" s="15"/>
      <c r="G50" s="15"/>
      <c r="H50" s="16"/>
      <c r="I50" s="16"/>
      <c r="J50" s="16"/>
      <c r="K50" s="16"/>
      <c r="L50" s="16"/>
      <c r="M50" s="16"/>
      <c r="N50" s="16"/>
      <c r="O50" s="27"/>
    </row>
    <row r="51" customFormat="false" ht="24" hidden="false" customHeight="true" outlineLevel="0" collapsed="false">
      <c r="A51" s="15" t="s">
        <v>51</v>
      </c>
      <c r="B51" s="15" t="s">
        <v>52</v>
      </c>
      <c r="C51" s="15" t="s">
        <v>25</v>
      </c>
      <c r="D51" s="15" t="n">
        <v>5.57</v>
      </c>
      <c r="E51" s="15" t="n">
        <v>12.43</v>
      </c>
      <c r="F51" s="15" t="n">
        <v>25.63</v>
      </c>
      <c r="G51" s="15" t="n">
        <v>236.1</v>
      </c>
      <c r="H51" s="17" t="n">
        <v>0.07</v>
      </c>
      <c r="I51" s="17" t="n">
        <v>0.7</v>
      </c>
      <c r="J51" s="17" t="n">
        <v>0.05</v>
      </c>
      <c r="K51" s="17" t="n">
        <v>0.04</v>
      </c>
      <c r="L51" s="17" t="n">
        <v>144.9</v>
      </c>
      <c r="M51" s="17" t="n">
        <v>150.2</v>
      </c>
      <c r="N51" s="16" t="n">
        <v>29.9</v>
      </c>
      <c r="O51" s="16" t="n">
        <v>1.2</v>
      </c>
    </row>
    <row r="52" customFormat="false" ht="20.25" hidden="false" customHeight="false" outlineLevel="0" collapsed="false">
      <c r="A52" s="15" t="s">
        <v>26</v>
      </c>
      <c r="B52" s="15" t="s">
        <v>27</v>
      </c>
      <c r="C52" s="18" t="n">
        <v>25</v>
      </c>
      <c r="D52" s="18" t="n">
        <v>3.04</v>
      </c>
      <c r="E52" s="18" t="n">
        <v>0.36</v>
      </c>
      <c r="F52" s="18" t="n">
        <v>19.88</v>
      </c>
      <c r="G52" s="18" t="n">
        <v>90.4</v>
      </c>
      <c r="H52" s="18" t="n">
        <v>0.064</v>
      </c>
      <c r="I52" s="18" t="s">
        <v>28</v>
      </c>
      <c r="J52" s="18" t="s">
        <v>28</v>
      </c>
      <c r="K52" s="18" t="s">
        <v>28</v>
      </c>
      <c r="L52" s="18" t="n">
        <v>10.4</v>
      </c>
      <c r="M52" s="18" t="n">
        <v>33.2</v>
      </c>
      <c r="N52" s="18" t="s">
        <v>28</v>
      </c>
      <c r="O52" s="18" t="n">
        <v>0.64</v>
      </c>
    </row>
    <row r="53" customFormat="false" ht="20.25" hidden="false" customHeight="false" outlineLevel="0" collapsed="false">
      <c r="A53" s="15" t="s">
        <v>53</v>
      </c>
      <c r="B53" s="15" t="s">
        <v>54</v>
      </c>
      <c r="C53" s="15" t="n">
        <v>200</v>
      </c>
      <c r="D53" s="15" t="n">
        <v>2.86</v>
      </c>
      <c r="E53" s="15" t="n">
        <v>3.3</v>
      </c>
      <c r="F53" s="15" t="n">
        <v>26.35</v>
      </c>
      <c r="G53" s="15" t="n">
        <v>141.4</v>
      </c>
      <c r="H53" s="17" t="n">
        <v>0.022</v>
      </c>
      <c r="I53" s="16" t="n">
        <v>0.06</v>
      </c>
      <c r="J53" s="17" t="n">
        <v>0.0024</v>
      </c>
      <c r="K53" s="16" t="n">
        <v>0</v>
      </c>
      <c r="L53" s="16" t="n">
        <v>122.14</v>
      </c>
      <c r="M53" s="16" t="n">
        <v>104.1</v>
      </c>
      <c r="N53" s="16" t="n">
        <v>17.82</v>
      </c>
      <c r="O53" s="16" t="n">
        <v>0.446</v>
      </c>
    </row>
    <row r="54" customFormat="false" ht="20.25" hidden="false" customHeight="false" outlineLevel="0" collapsed="false">
      <c r="A54" s="15"/>
      <c r="B54" s="13" t="s">
        <v>30</v>
      </c>
      <c r="C54" s="15"/>
      <c r="D54" s="15"/>
      <c r="E54" s="15"/>
      <c r="F54" s="15"/>
      <c r="G54" s="15"/>
      <c r="H54" s="16"/>
      <c r="I54" s="16"/>
      <c r="J54" s="16"/>
      <c r="K54" s="16"/>
      <c r="L54" s="16"/>
      <c r="M54" s="16"/>
      <c r="N54" s="16"/>
      <c r="O54" s="16"/>
    </row>
    <row r="55" customFormat="false" ht="101.25" hidden="false" customHeight="false" outlineLevel="0" collapsed="false">
      <c r="A55" s="18" t="s">
        <v>55</v>
      </c>
      <c r="B55" s="18" t="s">
        <v>56</v>
      </c>
      <c r="C55" s="18" t="s">
        <v>57</v>
      </c>
      <c r="D55" s="18" t="n">
        <v>1.58</v>
      </c>
      <c r="E55" s="18" t="n">
        <v>5.23</v>
      </c>
      <c r="F55" s="18" t="n">
        <v>13.23</v>
      </c>
      <c r="G55" s="18" t="n">
        <v>104.9</v>
      </c>
      <c r="H55" s="18" t="n">
        <v>0.05</v>
      </c>
      <c r="I55" s="18" t="n">
        <v>18.5</v>
      </c>
      <c r="J55" s="18" t="n">
        <v>0.023</v>
      </c>
      <c r="K55" s="18" t="n">
        <v>0.015</v>
      </c>
      <c r="L55" s="18" t="n">
        <v>41.805</v>
      </c>
      <c r="M55" s="18" t="n">
        <v>49.095</v>
      </c>
      <c r="N55" s="18" t="n">
        <v>29.355</v>
      </c>
      <c r="O55" s="18" t="n">
        <v>5.538</v>
      </c>
    </row>
    <row r="56" customFormat="false" ht="40.5" hidden="false" customHeight="false" outlineLevel="0" collapsed="false">
      <c r="A56" s="15" t="s">
        <v>58</v>
      </c>
      <c r="B56" s="15" t="s">
        <v>59</v>
      </c>
      <c r="C56" s="15" t="n">
        <v>80</v>
      </c>
      <c r="D56" s="15" t="n">
        <v>11.02</v>
      </c>
      <c r="E56" s="15" t="n">
        <v>11.86</v>
      </c>
      <c r="F56" s="15" t="n">
        <v>0.9</v>
      </c>
      <c r="G56" s="15" t="n">
        <v>155</v>
      </c>
      <c r="H56" s="15" t="n">
        <v>0.2</v>
      </c>
      <c r="I56" s="15" t="n">
        <v>21.5</v>
      </c>
      <c r="J56" s="15" t="n">
        <v>4.9</v>
      </c>
      <c r="K56" s="15" t="n">
        <v>4.2</v>
      </c>
      <c r="L56" s="15" t="n">
        <v>17.3</v>
      </c>
      <c r="M56" s="15" t="n">
        <v>200.8</v>
      </c>
      <c r="N56" s="15" t="n">
        <v>13.7</v>
      </c>
      <c r="O56" s="15" t="n">
        <v>4.3</v>
      </c>
    </row>
    <row r="57" customFormat="false" ht="40.5" hidden="false" customHeight="false" outlineLevel="0" collapsed="false">
      <c r="A57" s="15" t="s">
        <v>60</v>
      </c>
      <c r="B57" s="18" t="s">
        <v>61</v>
      </c>
      <c r="C57" s="18" t="n">
        <v>150</v>
      </c>
      <c r="D57" s="18" t="n">
        <v>6.57</v>
      </c>
      <c r="E57" s="18" t="n">
        <v>5.41</v>
      </c>
      <c r="F57" s="18" t="n">
        <v>34.73</v>
      </c>
      <c r="G57" s="18" t="n">
        <v>215.3</v>
      </c>
      <c r="H57" s="18" t="n">
        <v>0.088</v>
      </c>
      <c r="I57" s="18" t="s">
        <v>28</v>
      </c>
      <c r="J57" s="18" t="n">
        <v>0.021</v>
      </c>
      <c r="K57" s="18" t="n">
        <v>1.194</v>
      </c>
      <c r="L57" s="18" t="n">
        <v>79.7</v>
      </c>
      <c r="M57" s="18" t="n">
        <v>45.37</v>
      </c>
      <c r="N57" s="18" t="n">
        <v>9.85</v>
      </c>
      <c r="O57" s="18" t="n">
        <v>0.925</v>
      </c>
    </row>
    <row r="58" customFormat="false" ht="40.5" hidden="false" customHeight="false" outlineLevel="0" collapsed="false">
      <c r="A58" s="15" t="s">
        <v>48</v>
      </c>
      <c r="B58" s="15" t="s">
        <v>62</v>
      </c>
      <c r="C58" s="15" t="n">
        <v>200</v>
      </c>
      <c r="D58" s="15" t="n">
        <v>0.46</v>
      </c>
      <c r="E58" s="15" t="n">
        <v>0</v>
      </c>
      <c r="F58" s="15" t="n">
        <v>33.16</v>
      </c>
      <c r="G58" s="15" t="n">
        <v>128.6</v>
      </c>
      <c r="H58" s="15" t="n">
        <v>0</v>
      </c>
      <c r="I58" s="15" t="n">
        <v>0.8</v>
      </c>
      <c r="J58" s="15" t="n">
        <v>0</v>
      </c>
      <c r="K58" s="15" t="n">
        <v>0</v>
      </c>
      <c r="L58" s="15" t="n">
        <v>48</v>
      </c>
      <c r="M58" s="15" t="n">
        <v>55</v>
      </c>
      <c r="N58" s="15" t="n">
        <v>0</v>
      </c>
      <c r="O58" s="15" t="n">
        <v>3</v>
      </c>
    </row>
    <row r="59" customFormat="false" ht="20.25" hidden="false" customHeight="false" outlineLevel="0" collapsed="false">
      <c r="A59" s="15" t="s">
        <v>26</v>
      </c>
      <c r="B59" s="15" t="s">
        <v>27</v>
      </c>
      <c r="C59" s="18" t="n">
        <v>50</v>
      </c>
      <c r="D59" s="18" t="n">
        <v>4.56</v>
      </c>
      <c r="E59" s="18" t="n">
        <v>0.54</v>
      </c>
      <c r="F59" s="18" t="n">
        <v>29.82</v>
      </c>
      <c r="G59" s="18" t="n">
        <v>135.6</v>
      </c>
      <c r="H59" s="18" t="n">
        <v>0.096</v>
      </c>
      <c r="I59" s="18" t="s">
        <v>28</v>
      </c>
      <c r="J59" s="18" t="s">
        <v>28</v>
      </c>
      <c r="K59" s="18" t="s">
        <v>28</v>
      </c>
      <c r="L59" s="18" t="n">
        <v>15.6</v>
      </c>
      <c r="M59" s="18" t="n">
        <v>49.8</v>
      </c>
      <c r="N59" s="18" t="s">
        <v>28</v>
      </c>
      <c r="O59" s="18" t="n">
        <v>0.96</v>
      </c>
    </row>
    <row r="60" customFormat="false" ht="20.25" hidden="false" customHeight="false" outlineLevel="0" collapsed="false">
      <c r="A60" s="13"/>
      <c r="B60" s="13" t="s">
        <v>36</v>
      </c>
      <c r="C60" s="13"/>
      <c r="D60" s="13" t="n">
        <f aca="false">SUM(D51:D59)</f>
        <v>35.66</v>
      </c>
      <c r="E60" s="13" t="n">
        <f aca="false">SUM(E51:E59)</f>
        <v>39.13</v>
      </c>
      <c r="F60" s="13" t="n">
        <f aca="false">SUM(F51:F59)</f>
        <v>183.7</v>
      </c>
      <c r="G60" s="13" t="n">
        <f aca="false">SUM(G51:G59)</f>
        <v>1207.3</v>
      </c>
      <c r="H60" s="23" t="n">
        <f aca="false">SUM(H51:H59)</f>
        <v>0.59</v>
      </c>
      <c r="I60" s="23" t="n">
        <f aca="false">SUM(I51:I59)</f>
        <v>41.56</v>
      </c>
      <c r="J60" s="23" t="n">
        <f aca="false">SUM(J51:J59)</f>
        <v>4.9964</v>
      </c>
      <c r="K60" s="23" t="n">
        <f aca="false">SUM(K51:K59)</f>
        <v>5.449</v>
      </c>
      <c r="L60" s="23" t="n">
        <f aca="false">SUM(L51:L59)</f>
        <v>479.845</v>
      </c>
      <c r="M60" s="23" t="n">
        <f aca="false">SUM(M51:M59)</f>
        <v>687.565</v>
      </c>
      <c r="N60" s="23" t="n">
        <f aca="false">SUM(N51:N59)</f>
        <v>100.625</v>
      </c>
      <c r="O60" s="23" t="n">
        <f aca="false">SUM(O51:O59)</f>
        <v>17.009</v>
      </c>
    </row>
    <row r="61" customFormat="false" ht="20.25" hidden="false" customHeight="false" outlineLevel="0" collapsed="false">
      <c r="A61" s="13"/>
      <c r="B61" s="13"/>
      <c r="C61" s="13"/>
      <c r="D61" s="13"/>
      <c r="E61" s="13"/>
      <c r="F61" s="13"/>
      <c r="G61" s="13"/>
      <c r="H61" s="23"/>
      <c r="I61" s="23"/>
      <c r="J61" s="23"/>
      <c r="K61" s="23"/>
      <c r="L61" s="23"/>
      <c r="M61" s="23"/>
      <c r="N61" s="23"/>
      <c r="O61" s="25"/>
    </row>
    <row r="62" customFormat="false" ht="20.25" hidden="false" customHeight="true" outlineLevel="0" collapsed="false">
      <c r="A62" s="7" t="s">
        <v>4</v>
      </c>
      <c r="B62" s="8" t="s">
        <v>5</v>
      </c>
      <c r="C62" s="7" t="s">
        <v>6</v>
      </c>
      <c r="D62" s="9" t="s">
        <v>7</v>
      </c>
      <c r="E62" s="9"/>
      <c r="F62" s="9"/>
      <c r="G62" s="7" t="s">
        <v>8</v>
      </c>
      <c r="H62" s="10" t="s">
        <v>9</v>
      </c>
      <c r="I62" s="10"/>
      <c r="J62" s="10"/>
      <c r="K62" s="10"/>
      <c r="L62" s="9" t="s">
        <v>10</v>
      </c>
      <c r="M62" s="9"/>
      <c r="N62" s="9"/>
      <c r="O62" s="9"/>
    </row>
    <row r="63" customFormat="false" ht="20.25" hidden="false" customHeight="false" outlineLevel="0" collapsed="false">
      <c r="A63" s="7"/>
      <c r="B63" s="8"/>
      <c r="C63" s="7"/>
      <c r="D63" s="9"/>
      <c r="E63" s="9"/>
      <c r="F63" s="9"/>
      <c r="G63" s="7"/>
      <c r="H63" s="10"/>
      <c r="I63" s="10"/>
      <c r="J63" s="10"/>
      <c r="K63" s="10"/>
      <c r="L63" s="11"/>
      <c r="M63" s="11"/>
      <c r="N63" s="11"/>
      <c r="O63" s="12"/>
    </row>
    <row r="64" customFormat="false" ht="20.25" hidden="false" customHeight="false" outlineLevel="0" collapsed="false">
      <c r="A64" s="7"/>
      <c r="B64" s="8"/>
      <c r="C64" s="7"/>
      <c r="D64" s="9"/>
      <c r="E64" s="9"/>
      <c r="F64" s="9"/>
      <c r="G64" s="7"/>
      <c r="H64" s="10"/>
      <c r="I64" s="10"/>
      <c r="J64" s="10"/>
      <c r="K64" s="10"/>
      <c r="L64" s="11"/>
      <c r="M64" s="11"/>
      <c r="N64" s="11"/>
      <c r="O64" s="12"/>
    </row>
    <row r="65" customFormat="false" ht="20.25" hidden="false" customHeight="false" outlineLevel="0" collapsed="false">
      <c r="A65" s="7"/>
      <c r="B65" s="8"/>
      <c r="C65" s="7"/>
      <c r="D65" s="9"/>
      <c r="E65" s="9"/>
      <c r="F65" s="9"/>
      <c r="G65" s="7"/>
      <c r="H65" s="10"/>
      <c r="I65" s="10"/>
      <c r="J65" s="10"/>
      <c r="K65" s="10"/>
      <c r="L65" s="11"/>
      <c r="M65" s="11"/>
      <c r="N65" s="11"/>
      <c r="O65" s="12"/>
    </row>
    <row r="66" customFormat="false" ht="23.25" hidden="false" customHeight="false" outlineLevel="0" collapsed="false">
      <c r="A66" s="7"/>
      <c r="B66" s="8"/>
      <c r="C66" s="7"/>
      <c r="D66" s="13" t="s">
        <v>11</v>
      </c>
      <c r="E66" s="13" t="s">
        <v>12</v>
      </c>
      <c r="F66" s="13" t="s">
        <v>13</v>
      </c>
      <c r="G66" s="7"/>
      <c r="H66" s="13" t="s">
        <v>14</v>
      </c>
      <c r="I66" s="13" t="s">
        <v>15</v>
      </c>
      <c r="J66" s="13" t="s">
        <v>16</v>
      </c>
      <c r="K66" s="13" t="s">
        <v>17</v>
      </c>
      <c r="L66" s="13" t="s">
        <v>18</v>
      </c>
      <c r="M66" s="13" t="s">
        <v>19</v>
      </c>
      <c r="N66" s="13" t="s">
        <v>20</v>
      </c>
      <c r="O66" s="14" t="s">
        <v>21</v>
      </c>
    </row>
    <row r="67" customFormat="false" ht="20.25" hidden="false" customHeight="false" outlineLevel="0" collapsed="false">
      <c r="A67" s="13" t="n">
        <v>1</v>
      </c>
      <c r="B67" s="13" t="n">
        <v>2</v>
      </c>
      <c r="C67" s="13" t="n">
        <v>4</v>
      </c>
      <c r="D67" s="13" t="n">
        <v>5</v>
      </c>
      <c r="E67" s="13" t="n">
        <v>6</v>
      </c>
      <c r="F67" s="13" t="n">
        <v>7</v>
      </c>
      <c r="G67" s="13" t="n">
        <v>7</v>
      </c>
      <c r="H67" s="13" t="n">
        <v>8</v>
      </c>
      <c r="I67" s="13" t="n">
        <v>9</v>
      </c>
      <c r="J67" s="13" t="n">
        <v>10</v>
      </c>
      <c r="K67" s="13" t="n">
        <v>11</v>
      </c>
      <c r="L67" s="13" t="n">
        <v>12</v>
      </c>
      <c r="M67" s="13" t="n">
        <v>13</v>
      </c>
      <c r="N67" s="13" t="n">
        <v>14</v>
      </c>
      <c r="O67" s="13" t="n">
        <v>15</v>
      </c>
    </row>
    <row r="68" customFormat="false" ht="20.25" hidden="false" customHeight="false" outlineLevel="0" collapsed="false">
      <c r="A68" s="13"/>
      <c r="B68" s="13" t="s">
        <v>63</v>
      </c>
      <c r="C68" s="13"/>
      <c r="D68" s="13"/>
      <c r="E68" s="13"/>
      <c r="F68" s="13"/>
      <c r="G68" s="13"/>
      <c r="H68" s="23"/>
      <c r="I68" s="23"/>
      <c r="J68" s="23"/>
      <c r="K68" s="23"/>
      <c r="L68" s="23"/>
      <c r="M68" s="23"/>
      <c r="N68" s="23"/>
      <c r="O68" s="27"/>
    </row>
    <row r="69" customFormat="false" ht="20.25" hidden="false" customHeight="false" outlineLevel="0" collapsed="false">
      <c r="A69" s="28"/>
      <c r="B69" s="28" t="s">
        <v>38</v>
      </c>
      <c r="C69" s="28"/>
      <c r="D69" s="28"/>
      <c r="E69" s="28"/>
      <c r="F69" s="28"/>
      <c r="G69" s="28"/>
      <c r="H69" s="24"/>
      <c r="I69" s="24"/>
      <c r="J69" s="24"/>
      <c r="K69" s="24"/>
      <c r="L69" s="24"/>
      <c r="M69" s="24"/>
      <c r="N69" s="24"/>
      <c r="O69" s="27"/>
    </row>
    <row r="70" customFormat="false" ht="36.75" hidden="false" customHeight="true" outlineLevel="0" collapsed="false">
      <c r="A70" s="29" t="n">
        <v>18</v>
      </c>
      <c r="B70" s="30" t="s">
        <v>64</v>
      </c>
      <c r="C70" s="29" t="s">
        <v>65</v>
      </c>
      <c r="D70" s="29" t="n">
        <v>4.8</v>
      </c>
      <c r="E70" s="29" t="n">
        <v>0.2</v>
      </c>
      <c r="F70" s="29" t="n">
        <v>39.6</v>
      </c>
      <c r="G70" s="29" t="n">
        <v>186</v>
      </c>
      <c r="H70" s="29" t="n">
        <v>0.325</v>
      </c>
      <c r="I70" s="29" t="n">
        <v>0.72</v>
      </c>
      <c r="J70" s="29" t="n">
        <v>0</v>
      </c>
      <c r="K70" s="29" t="n">
        <v>0</v>
      </c>
      <c r="L70" s="29" t="n">
        <v>155.4</v>
      </c>
      <c r="M70" s="29" t="n">
        <v>18</v>
      </c>
      <c r="N70" s="29" t="n">
        <v>30.15</v>
      </c>
      <c r="O70" s="29" t="n">
        <v>1.17</v>
      </c>
    </row>
    <row r="71" customFormat="false" ht="20.25" hidden="false" customHeight="false" outlineLevel="0" collapsed="false">
      <c r="A71" s="15" t="s">
        <v>26</v>
      </c>
      <c r="B71" s="15" t="s">
        <v>27</v>
      </c>
      <c r="C71" s="18" t="n">
        <v>25</v>
      </c>
      <c r="D71" s="18" t="n">
        <v>3.04</v>
      </c>
      <c r="E71" s="18" t="n">
        <v>0.36</v>
      </c>
      <c r="F71" s="18" t="n">
        <v>19.88</v>
      </c>
      <c r="G71" s="18" t="n">
        <v>90.4</v>
      </c>
      <c r="H71" s="18" t="n">
        <v>0.064</v>
      </c>
      <c r="I71" s="18" t="s">
        <v>28</v>
      </c>
      <c r="J71" s="18" t="s">
        <v>28</v>
      </c>
      <c r="K71" s="18" t="s">
        <v>28</v>
      </c>
      <c r="L71" s="18" t="n">
        <v>10.4</v>
      </c>
      <c r="M71" s="18" t="n">
        <v>33.2</v>
      </c>
      <c r="N71" s="18" t="s">
        <v>28</v>
      </c>
      <c r="O71" s="18" t="n">
        <v>0.64</v>
      </c>
    </row>
    <row r="72" customFormat="false" ht="20.25" hidden="false" customHeight="false" outlineLevel="0" collapsed="false">
      <c r="A72" s="15" t="n">
        <v>684</v>
      </c>
      <c r="B72" s="15" t="s">
        <v>29</v>
      </c>
      <c r="C72" s="15" t="n">
        <v>200</v>
      </c>
      <c r="D72" s="15" t="n">
        <v>0.2</v>
      </c>
      <c r="E72" s="15" t="s">
        <v>28</v>
      </c>
      <c r="F72" s="15" t="n">
        <v>14.94</v>
      </c>
      <c r="G72" s="15" t="n">
        <v>56.8</v>
      </c>
      <c r="H72" s="16" t="s">
        <v>28</v>
      </c>
      <c r="I72" s="16" t="s">
        <v>28</v>
      </c>
      <c r="J72" s="16" t="s">
        <v>28</v>
      </c>
      <c r="K72" s="16" t="s">
        <v>28</v>
      </c>
      <c r="L72" s="16" t="n">
        <v>0.03</v>
      </c>
      <c r="M72" s="18"/>
      <c r="N72" s="18"/>
      <c r="O72" s="18"/>
    </row>
    <row r="73" customFormat="false" ht="20.25" hidden="false" customHeight="false" outlineLevel="0" collapsed="false">
      <c r="A73" s="27"/>
      <c r="B73" s="13" t="s">
        <v>30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16" t="s">
        <v>28</v>
      </c>
      <c r="N73" s="16" t="s">
        <v>28</v>
      </c>
      <c r="O73" s="16" t="n">
        <v>0.045</v>
      </c>
    </row>
    <row r="74" customFormat="false" ht="81" hidden="false" customHeight="false" outlineLevel="0" collapsed="false">
      <c r="A74" s="15" t="s">
        <v>66</v>
      </c>
      <c r="B74" s="15" t="s">
        <v>67</v>
      </c>
      <c r="C74" s="15" t="n">
        <v>250</v>
      </c>
      <c r="D74" s="15" t="n">
        <v>5.48</v>
      </c>
      <c r="E74" s="15" t="n">
        <v>5.39</v>
      </c>
      <c r="F74" s="15" t="n">
        <v>19.34</v>
      </c>
      <c r="G74" s="15" t="n">
        <v>148</v>
      </c>
      <c r="H74" s="15" t="n">
        <v>0.088</v>
      </c>
      <c r="I74" s="15" t="n">
        <v>11.375</v>
      </c>
      <c r="J74" s="15" t="s">
        <v>28</v>
      </c>
      <c r="K74" s="15" t="n">
        <v>5.354</v>
      </c>
      <c r="L74" s="15" t="n">
        <v>29.725</v>
      </c>
      <c r="M74" s="15" t="n">
        <v>84.125</v>
      </c>
      <c r="N74" s="15" t="n">
        <v>33.35</v>
      </c>
      <c r="O74" s="15" t="n">
        <v>1.982</v>
      </c>
    </row>
    <row r="75" customFormat="false" ht="20.25" hidden="false" customHeight="false" outlineLevel="0" collapsed="false">
      <c r="A75" s="15" t="s">
        <v>68</v>
      </c>
      <c r="B75" s="15" t="s">
        <v>69</v>
      </c>
      <c r="C75" s="18" t="n">
        <v>80</v>
      </c>
      <c r="D75" s="18" t="n">
        <v>8.8</v>
      </c>
      <c r="E75" s="18" t="n">
        <v>19.12</v>
      </c>
      <c r="F75" s="18" t="n">
        <v>1.3</v>
      </c>
      <c r="G75" s="18" t="n">
        <v>212.8</v>
      </c>
      <c r="H75" s="18" t="n">
        <v>0.14</v>
      </c>
      <c r="I75" s="18" t="n">
        <v>0</v>
      </c>
      <c r="J75" s="18" t="n">
        <v>0</v>
      </c>
      <c r="K75" s="18" t="n">
        <v>0</v>
      </c>
      <c r="L75" s="18" t="n">
        <v>4.8</v>
      </c>
      <c r="M75" s="18" t="n">
        <v>105.6</v>
      </c>
      <c r="N75" s="18" t="n">
        <v>0</v>
      </c>
      <c r="O75" s="18" t="n">
        <v>1.04</v>
      </c>
    </row>
    <row r="76" customFormat="false" ht="40.5" hidden="false" customHeight="false" outlineLevel="0" collapsed="false">
      <c r="A76" s="15" t="s">
        <v>70</v>
      </c>
      <c r="B76" s="15" t="s">
        <v>71</v>
      </c>
      <c r="C76" s="15" t="s">
        <v>72</v>
      </c>
      <c r="D76" s="15" t="n">
        <v>7.7</v>
      </c>
      <c r="E76" s="15" t="n">
        <v>6.3</v>
      </c>
      <c r="F76" s="15" t="n">
        <v>37.83</v>
      </c>
      <c r="G76" s="15" t="n">
        <v>243.3</v>
      </c>
      <c r="H76" s="16" t="n">
        <v>0.3</v>
      </c>
      <c r="I76" s="16" t="n">
        <v>0</v>
      </c>
      <c r="J76" s="16" t="n">
        <v>0.025</v>
      </c>
      <c r="K76" s="16" t="n">
        <v>5</v>
      </c>
      <c r="L76" s="16" t="n">
        <v>41.5</v>
      </c>
      <c r="M76" s="16" t="n">
        <v>218.7</v>
      </c>
      <c r="N76" s="16" t="n">
        <v>57.1</v>
      </c>
      <c r="O76" s="16" t="n">
        <v>4.9</v>
      </c>
    </row>
    <row r="77" customFormat="false" ht="40.5" hidden="false" customHeight="false" outlineLevel="0" collapsed="false">
      <c r="A77" s="15" t="s">
        <v>73</v>
      </c>
      <c r="B77" s="15" t="s">
        <v>35</v>
      </c>
      <c r="C77" s="15" t="n">
        <v>200</v>
      </c>
      <c r="D77" s="15" t="n">
        <v>0.6</v>
      </c>
      <c r="E77" s="15" t="s">
        <v>28</v>
      </c>
      <c r="F77" s="15" t="n">
        <v>33.07</v>
      </c>
      <c r="G77" s="15" t="n">
        <v>128.1</v>
      </c>
      <c r="H77" s="15" t="n">
        <v>0</v>
      </c>
      <c r="I77" s="15" t="n">
        <v>0.7</v>
      </c>
      <c r="J77" s="15" t="s">
        <v>28</v>
      </c>
      <c r="K77" s="15" t="s">
        <v>28</v>
      </c>
      <c r="L77" s="15" t="n">
        <v>21.6</v>
      </c>
      <c r="M77" s="15" t="n">
        <v>21.6</v>
      </c>
      <c r="N77" s="15" t="s">
        <v>28</v>
      </c>
      <c r="O77" s="15" t="n">
        <v>2.3</v>
      </c>
    </row>
    <row r="78" customFormat="false" ht="20.25" hidden="false" customHeight="false" outlineLevel="0" collapsed="false">
      <c r="A78" s="15" t="s">
        <v>26</v>
      </c>
      <c r="B78" s="15" t="s">
        <v>27</v>
      </c>
      <c r="C78" s="18" t="n">
        <v>50</v>
      </c>
      <c r="D78" s="18" t="n">
        <v>4.56</v>
      </c>
      <c r="E78" s="18" t="n">
        <v>0.54</v>
      </c>
      <c r="F78" s="18" t="n">
        <v>29.82</v>
      </c>
      <c r="G78" s="18" t="n">
        <v>135.6</v>
      </c>
      <c r="H78" s="18" t="n">
        <v>0.096</v>
      </c>
      <c r="I78" s="18" t="s">
        <v>28</v>
      </c>
      <c r="J78" s="18" t="s">
        <v>28</v>
      </c>
      <c r="K78" s="18" t="s">
        <v>28</v>
      </c>
      <c r="L78" s="18" t="n">
        <v>15.6</v>
      </c>
      <c r="M78" s="18" t="n">
        <v>49.8</v>
      </c>
      <c r="N78" s="18" t="s">
        <v>28</v>
      </c>
      <c r="O78" s="18" t="n">
        <v>0.96</v>
      </c>
    </row>
    <row r="79" customFormat="false" ht="20.25" hidden="false" customHeight="false" outlineLevel="0" collapsed="false">
      <c r="A79" s="13"/>
      <c r="B79" s="13" t="s">
        <v>36</v>
      </c>
      <c r="C79" s="15"/>
      <c r="D79" s="13" t="n">
        <f aca="false">SUM(D70:D78)</f>
        <v>35.18</v>
      </c>
      <c r="E79" s="13" t="n">
        <f aca="false">SUM(E70:E78)</f>
        <v>31.91</v>
      </c>
      <c r="F79" s="13" t="n">
        <f aca="false">SUM(F70:F78)</f>
        <v>195.78</v>
      </c>
      <c r="G79" s="13" t="n">
        <f aca="false">SUM(G70:G78)</f>
        <v>1201</v>
      </c>
      <c r="H79" s="23" t="n">
        <f aca="false">SUM(H70:H78)</f>
        <v>1.013</v>
      </c>
      <c r="I79" s="23" t="n">
        <f aca="false">SUM(I70:I78)</f>
        <v>12.795</v>
      </c>
      <c r="J79" s="23" t="n">
        <f aca="false">SUM(J70:J78)</f>
        <v>0.025</v>
      </c>
      <c r="K79" s="23" t="n">
        <f aca="false">SUM(K70:K78)</f>
        <v>10.354</v>
      </c>
      <c r="L79" s="23" t="n">
        <f aca="false">SUM(L70:L78)</f>
        <v>279.055</v>
      </c>
      <c r="M79" s="23" t="n">
        <f aca="false">SUM(M70:M78)</f>
        <v>531.025</v>
      </c>
      <c r="N79" s="23" t="n">
        <f aca="false">SUM(N70:N78)</f>
        <v>120.6</v>
      </c>
      <c r="O79" s="23" t="n">
        <f aca="false">SUM(O70:O78)</f>
        <v>13.037</v>
      </c>
    </row>
    <row r="80" customFormat="false" ht="20.25" hidden="false" customHeight="false" outlineLevel="0" collapsed="false">
      <c r="A80" s="13"/>
      <c r="B80" s="13"/>
      <c r="C80" s="15"/>
      <c r="D80" s="13"/>
      <c r="E80" s="13"/>
      <c r="F80" s="13"/>
      <c r="G80" s="13"/>
      <c r="H80" s="23"/>
      <c r="I80" s="23"/>
      <c r="J80" s="23"/>
      <c r="K80" s="23"/>
      <c r="L80" s="23"/>
      <c r="M80" s="23"/>
      <c r="N80" s="23"/>
      <c r="O80" s="25"/>
    </row>
    <row r="81" customFormat="false" ht="20.25" hidden="false" customHeight="true" outlineLevel="0" collapsed="false">
      <c r="A81" s="7" t="s">
        <v>4</v>
      </c>
      <c r="B81" s="8" t="s">
        <v>5</v>
      </c>
      <c r="C81" s="7" t="s">
        <v>6</v>
      </c>
      <c r="D81" s="9" t="s">
        <v>7</v>
      </c>
      <c r="E81" s="9"/>
      <c r="F81" s="9"/>
      <c r="G81" s="7" t="s">
        <v>8</v>
      </c>
      <c r="H81" s="10" t="s">
        <v>9</v>
      </c>
      <c r="I81" s="10"/>
      <c r="J81" s="10"/>
      <c r="K81" s="10"/>
      <c r="L81" s="9" t="s">
        <v>10</v>
      </c>
      <c r="M81" s="9"/>
      <c r="N81" s="9"/>
      <c r="O81" s="9"/>
    </row>
    <row r="82" customFormat="false" ht="20.25" hidden="false" customHeight="false" outlineLevel="0" collapsed="false">
      <c r="A82" s="7"/>
      <c r="B82" s="8"/>
      <c r="C82" s="7"/>
      <c r="D82" s="9"/>
      <c r="E82" s="9"/>
      <c r="F82" s="9"/>
      <c r="G82" s="7"/>
      <c r="H82" s="10"/>
      <c r="I82" s="10"/>
      <c r="J82" s="10"/>
      <c r="K82" s="10"/>
      <c r="L82" s="11"/>
      <c r="M82" s="11"/>
      <c r="N82" s="11"/>
      <c r="O82" s="12"/>
    </row>
    <row r="83" customFormat="false" ht="20.25" hidden="false" customHeight="false" outlineLevel="0" collapsed="false">
      <c r="A83" s="7"/>
      <c r="B83" s="8"/>
      <c r="C83" s="7"/>
      <c r="D83" s="9"/>
      <c r="E83" s="9"/>
      <c r="F83" s="9"/>
      <c r="G83" s="7"/>
      <c r="H83" s="10"/>
      <c r="I83" s="10"/>
      <c r="J83" s="10"/>
      <c r="K83" s="10"/>
      <c r="L83" s="11"/>
      <c r="M83" s="11"/>
      <c r="N83" s="11"/>
      <c r="O83" s="12"/>
    </row>
    <row r="84" customFormat="false" ht="20.25" hidden="false" customHeight="false" outlineLevel="0" collapsed="false">
      <c r="A84" s="7"/>
      <c r="B84" s="8"/>
      <c r="C84" s="7"/>
      <c r="D84" s="9"/>
      <c r="E84" s="9"/>
      <c r="F84" s="9"/>
      <c r="G84" s="7"/>
      <c r="H84" s="10"/>
      <c r="I84" s="10"/>
      <c r="J84" s="10"/>
      <c r="K84" s="10"/>
      <c r="L84" s="11"/>
      <c r="M84" s="11"/>
      <c r="N84" s="11"/>
      <c r="O84" s="12"/>
    </row>
    <row r="85" customFormat="false" ht="23.25" hidden="false" customHeight="false" outlineLevel="0" collapsed="false">
      <c r="A85" s="7"/>
      <c r="B85" s="8"/>
      <c r="C85" s="7"/>
      <c r="D85" s="13" t="s">
        <v>11</v>
      </c>
      <c r="E85" s="13" t="s">
        <v>12</v>
      </c>
      <c r="F85" s="13" t="s">
        <v>13</v>
      </c>
      <c r="G85" s="7"/>
      <c r="H85" s="13" t="s">
        <v>14</v>
      </c>
      <c r="I85" s="13" t="s">
        <v>15</v>
      </c>
      <c r="J85" s="13" t="s">
        <v>16</v>
      </c>
      <c r="K85" s="13" t="s">
        <v>17</v>
      </c>
      <c r="L85" s="13" t="s">
        <v>18</v>
      </c>
      <c r="M85" s="13" t="s">
        <v>19</v>
      </c>
      <c r="N85" s="13" t="s">
        <v>20</v>
      </c>
      <c r="O85" s="14" t="s">
        <v>21</v>
      </c>
    </row>
    <row r="86" customFormat="false" ht="20.25" hidden="false" customHeight="false" outlineLevel="0" collapsed="false">
      <c r="A86" s="13" t="n">
        <v>1</v>
      </c>
      <c r="B86" s="13" t="n">
        <v>2</v>
      </c>
      <c r="C86" s="13" t="n">
        <v>4</v>
      </c>
      <c r="D86" s="13" t="n">
        <v>5</v>
      </c>
      <c r="E86" s="13" t="n">
        <v>6</v>
      </c>
      <c r="F86" s="13" t="n">
        <v>7</v>
      </c>
      <c r="G86" s="13" t="n">
        <v>7</v>
      </c>
      <c r="H86" s="13" t="n">
        <v>8</v>
      </c>
      <c r="I86" s="13" t="n">
        <v>9</v>
      </c>
      <c r="J86" s="13" t="n">
        <v>10</v>
      </c>
      <c r="K86" s="13" t="n">
        <v>11</v>
      </c>
      <c r="L86" s="13" t="n">
        <v>12</v>
      </c>
      <c r="M86" s="13" t="n">
        <v>13</v>
      </c>
      <c r="N86" s="13" t="n">
        <v>14</v>
      </c>
      <c r="O86" s="13" t="n">
        <v>15</v>
      </c>
    </row>
    <row r="87" customFormat="false" ht="20.25" hidden="false" customHeight="false" outlineLevel="0" collapsed="false">
      <c r="A87" s="13"/>
      <c r="B87" s="13" t="s">
        <v>74</v>
      </c>
      <c r="C87" s="15"/>
      <c r="D87" s="15"/>
      <c r="E87" s="15"/>
      <c r="F87" s="15"/>
      <c r="G87" s="15"/>
      <c r="H87" s="16"/>
      <c r="I87" s="16"/>
      <c r="J87" s="16"/>
      <c r="K87" s="16"/>
      <c r="L87" s="16"/>
      <c r="M87" s="16"/>
      <c r="N87" s="16"/>
      <c r="O87" s="27"/>
    </row>
    <row r="88" customFormat="false" ht="16.5" hidden="false" customHeight="true" outlineLevel="0" collapsed="false">
      <c r="A88" s="13"/>
      <c r="B88" s="13" t="s">
        <v>38</v>
      </c>
      <c r="C88" s="15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27"/>
    </row>
    <row r="89" customFormat="false" ht="60.75" hidden="false" customHeight="true" outlineLevel="0" collapsed="false">
      <c r="A89" s="15" t="n">
        <v>15</v>
      </c>
      <c r="B89" s="31" t="s">
        <v>75</v>
      </c>
      <c r="C89" s="18" t="n">
        <v>200</v>
      </c>
      <c r="D89" s="18" t="n">
        <v>11.63</v>
      </c>
      <c r="E89" s="18" t="n">
        <v>9.61</v>
      </c>
      <c r="F89" s="18" t="n">
        <v>59.56</v>
      </c>
      <c r="G89" s="18" t="n">
        <v>371.9</v>
      </c>
      <c r="H89" s="32" t="n">
        <v>0.07</v>
      </c>
      <c r="I89" s="32" t="n">
        <v>0.15</v>
      </c>
      <c r="J89" s="32" t="n">
        <v>0.07</v>
      </c>
      <c r="K89" s="32" t="n">
        <v>0.53</v>
      </c>
      <c r="L89" s="32" t="n">
        <v>58.58</v>
      </c>
      <c r="M89" s="32" t="n">
        <v>1194.45</v>
      </c>
      <c r="N89" s="32" t="n">
        <v>19.46</v>
      </c>
      <c r="O89" s="32" t="n">
        <v>8.15</v>
      </c>
    </row>
    <row r="90" customFormat="false" ht="20.25" hidden="false" customHeight="false" outlineLevel="0" collapsed="false">
      <c r="A90" s="15" t="s">
        <v>26</v>
      </c>
      <c r="B90" s="15" t="s">
        <v>27</v>
      </c>
      <c r="C90" s="18" t="n">
        <v>25</v>
      </c>
      <c r="D90" s="18" t="n">
        <v>3.04</v>
      </c>
      <c r="E90" s="18" t="n">
        <v>0.36</v>
      </c>
      <c r="F90" s="18" t="n">
        <v>19.88</v>
      </c>
      <c r="G90" s="18" t="n">
        <v>90.4</v>
      </c>
      <c r="H90" s="18" t="n">
        <v>0.064</v>
      </c>
      <c r="I90" s="18" t="s">
        <v>28</v>
      </c>
      <c r="J90" s="18" t="s">
        <v>28</v>
      </c>
      <c r="K90" s="18" t="s">
        <v>28</v>
      </c>
      <c r="L90" s="18" t="n">
        <v>10.4</v>
      </c>
      <c r="M90" s="18" t="n">
        <v>33.2</v>
      </c>
      <c r="N90" s="18" t="s">
        <v>28</v>
      </c>
      <c r="O90" s="18" t="n">
        <v>0.64</v>
      </c>
    </row>
    <row r="91" customFormat="false" ht="20.25" hidden="false" customHeight="false" outlineLevel="0" collapsed="false">
      <c r="A91" s="15" t="s">
        <v>40</v>
      </c>
      <c r="B91" s="15" t="s">
        <v>76</v>
      </c>
      <c r="C91" s="15" t="n">
        <v>200</v>
      </c>
      <c r="D91" s="15" t="n">
        <v>0.2</v>
      </c>
      <c r="E91" s="15" t="n">
        <v>0</v>
      </c>
      <c r="F91" s="15" t="n">
        <v>14.94</v>
      </c>
      <c r="G91" s="15" t="n">
        <v>56.8</v>
      </c>
      <c r="H91" s="17" t="n">
        <v>0</v>
      </c>
      <c r="I91" s="16" t="n">
        <v>0</v>
      </c>
      <c r="J91" s="17" t="n">
        <v>0</v>
      </c>
      <c r="K91" s="16" t="n">
        <v>0</v>
      </c>
      <c r="L91" s="16" t="n">
        <v>0</v>
      </c>
      <c r="M91" s="16" t="n">
        <v>0</v>
      </c>
      <c r="N91" s="16"/>
      <c r="O91" s="16"/>
    </row>
    <row r="92" customFormat="false" ht="20.25" hidden="false" customHeight="false" outlineLevel="0" collapsed="false">
      <c r="A92" s="13"/>
      <c r="B92" s="13"/>
      <c r="C92" s="15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</row>
    <row r="93" customFormat="false" ht="20.25" hidden="false" customHeight="false" outlineLevel="0" collapsed="false">
      <c r="A93" s="15"/>
      <c r="B93" s="13" t="s">
        <v>30</v>
      </c>
      <c r="C93" s="15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6"/>
      <c r="O93" s="16"/>
    </row>
    <row r="94" customFormat="false" ht="81" hidden="false" customHeight="false" outlineLevel="0" collapsed="false">
      <c r="A94" s="18" t="n">
        <v>106</v>
      </c>
      <c r="B94" s="18" t="s">
        <v>77</v>
      </c>
      <c r="C94" s="18" t="n">
        <v>250</v>
      </c>
      <c r="D94" s="18" t="n">
        <v>3</v>
      </c>
      <c r="E94" s="18" t="n">
        <v>3</v>
      </c>
      <c r="F94" s="18" t="n">
        <v>20.65</v>
      </c>
      <c r="G94" s="18" t="n">
        <v>124.6</v>
      </c>
      <c r="H94" s="18" t="n">
        <v>0.118</v>
      </c>
      <c r="I94" s="18" t="n">
        <v>16.5</v>
      </c>
      <c r="J94" s="18" t="n">
        <v>0</v>
      </c>
      <c r="K94" s="18" t="n">
        <v>2.043</v>
      </c>
      <c r="L94" s="18" t="n">
        <v>17.6</v>
      </c>
      <c r="M94" s="18" t="n">
        <v>63.5</v>
      </c>
      <c r="N94" s="18" t="n">
        <v>26.15</v>
      </c>
      <c r="O94" s="18" t="n">
        <v>1.005</v>
      </c>
    </row>
    <row r="95" customFormat="false" ht="40.5" hidden="false" customHeight="false" outlineLevel="0" collapsed="false">
      <c r="A95" s="15"/>
      <c r="B95" s="18" t="s">
        <v>78</v>
      </c>
      <c r="C95" s="15" t="n">
        <v>80</v>
      </c>
      <c r="D95" s="15" t="n">
        <v>11.83</v>
      </c>
      <c r="E95" s="15" t="n">
        <v>12.94</v>
      </c>
      <c r="F95" s="15" t="n">
        <v>11.34</v>
      </c>
      <c r="G95" s="15" t="n">
        <v>212.4</v>
      </c>
      <c r="H95" s="16" t="n">
        <v>0.08</v>
      </c>
      <c r="I95" s="16" t="n">
        <v>2.64</v>
      </c>
      <c r="J95" s="16" t="n">
        <v>0</v>
      </c>
      <c r="K95" s="16" t="n">
        <v>6</v>
      </c>
      <c r="L95" s="16" t="n">
        <v>16.7</v>
      </c>
      <c r="M95" s="16" t="n">
        <v>128.6</v>
      </c>
      <c r="N95" s="16" t="n">
        <v>21.07</v>
      </c>
      <c r="O95" s="16" t="n">
        <v>2.08</v>
      </c>
    </row>
    <row r="96" customFormat="false" ht="40.5" hidden="false" customHeight="false" outlineLevel="0" collapsed="false">
      <c r="A96" s="15" t="s">
        <v>79</v>
      </c>
      <c r="B96" s="15" t="s">
        <v>34</v>
      </c>
      <c r="C96" s="15" t="n">
        <v>150</v>
      </c>
      <c r="D96" s="15" t="n">
        <v>3.25</v>
      </c>
      <c r="E96" s="15" t="n">
        <v>5.57</v>
      </c>
      <c r="F96" s="15" t="n">
        <v>22.13</v>
      </c>
      <c r="G96" s="15" t="n">
        <v>149.4</v>
      </c>
      <c r="H96" s="15" t="n">
        <v>0.177</v>
      </c>
      <c r="I96" s="15" t="n">
        <v>28.82</v>
      </c>
      <c r="J96" s="15" t="n">
        <v>0.073</v>
      </c>
      <c r="K96" s="15" t="n">
        <v>0.281</v>
      </c>
      <c r="L96" s="15" t="n">
        <v>18.64</v>
      </c>
      <c r="M96" s="15" t="n">
        <v>106.99</v>
      </c>
      <c r="N96" s="15" t="n">
        <v>36.64</v>
      </c>
      <c r="O96" s="15" t="n">
        <v>1.32</v>
      </c>
    </row>
    <row r="97" customFormat="false" ht="40.5" hidden="false" customHeight="false" outlineLevel="0" collapsed="false">
      <c r="A97" s="15" t="s">
        <v>48</v>
      </c>
      <c r="B97" s="15" t="s">
        <v>49</v>
      </c>
      <c r="C97" s="15" t="n">
        <v>200</v>
      </c>
      <c r="D97" s="15" t="n">
        <v>1.05</v>
      </c>
      <c r="E97" s="15" t="n">
        <v>0</v>
      </c>
      <c r="F97" s="15" t="n">
        <v>30.96</v>
      </c>
      <c r="G97" s="15" t="n">
        <v>122.6</v>
      </c>
      <c r="H97" s="15" t="n">
        <v>0.02</v>
      </c>
      <c r="I97" s="15" t="n">
        <v>0.8</v>
      </c>
      <c r="J97" s="15" t="n">
        <v>0</v>
      </c>
      <c r="K97" s="15" t="n">
        <v>0</v>
      </c>
      <c r="L97" s="15" t="n">
        <v>32</v>
      </c>
      <c r="M97" s="15" t="n">
        <v>29.2</v>
      </c>
      <c r="N97" s="15" t="n">
        <v>0</v>
      </c>
      <c r="O97" s="15" t="n">
        <v>2.46</v>
      </c>
    </row>
    <row r="98" customFormat="false" ht="20.25" hidden="false" customHeight="false" outlineLevel="0" collapsed="false">
      <c r="A98" s="15" t="s">
        <v>26</v>
      </c>
      <c r="B98" s="15" t="s">
        <v>27</v>
      </c>
      <c r="C98" s="18" t="n">
        <v>50</v>
      </c>
      <c r="D98" s="18" t="n">
        <v>4.56</v>
      </c>
      <c r="E98" s="18" t="n">
        <v>0.54</v>
      </c>
      <c r="F98" s="18" t="n">
        <v>29.82</v>
      </c>
      <c r="G98" s="18" t="n">
        <v>135.6</v>
      </c>
      <c r="H98" s="18" t="n">
        <v>0.096</v>
      </c>
      <c r="I98" s="18" t="s">
        <v>28</v>
      </c>
      <c r="J98" s="18" t="s">
        <v>28</v>
      </c>
      <c r="K98" s="18" t="s">
        <v>28</v>
      </c>
      <c r="L98" s="18" t="n">
        <v>15.6</v>
      </c>
      <c r="M98" s="18" t="n">
        <v>49.8</v>
      </c>
      <c r="N98" s="18" t="s">
        <v>28</v>
      </c>
      <c r="O98" s="18" t="n">
        <v>0.96</v>
      </c>
    </row>
    <row r="99" customFormat="false" ht="20.25" hidden="false" customHeight="false" outlineLevel="0" collapsed="false">
      <c r="A99" s="13"/>
      <c r="B99" s="13" t="s">
        <v>36</v>
      </c>
      <c r="C99" s="15"/>
      <c r="D99" s="13" t="n">
        <f aca="false">SUM(D89:D98)</f>
        <v>38.56</v>
      </c>
      <c r="E99" s="13" t="n">
        <f aca="false">SUM(E89:E98)</f>
        <v>32.02</v>
      </c>
      <c r="F99" s="13" t="n">
        <f aca="false">SUM(F89:F98)</f>
        <v>209.28</v>
      </c>
      <c r="G99" s="13" t="n">
        <f aca="false">SUM(G89:G98)</f>
        <v>1263.7</v>
      </c>
      <c r="H99" s="23" t="n">
        <f aca="false">SUM(H89:H98)</f>
        <v>0.625</v>
      </c>
      <c r="I99" s="23" t="n">
        <f aca="false">SUM(I89:I98)</f>
        <v>48.91</v>
      </c>
      <c r="J99" s="23" t="n">
        <f aca="false">SUM(J89:J98)</f>
        <v>0.143</v>
      </c>
      <c r="K99" s="23" t="n">
        <f aca="false">SUM(K89:K98)</f>
        <v>8.854</v>
      </c>
      <c r="L99" s="23" t="n">
        <f aca="false">SUM(L89:L98)</f>
        <v>169.52</v>
      </c>
      <c r="M99" s="23" t="n">
        <f aca="false">SUM(M89:M98)</f>
        <v>1605.74</v>
      </c>
      <c r="N99" s="23" t="n">
        <f aca="false">SUM(N89:N98)</f>
        <v>103.32</v>
      </c>
      <c r="O99" s="23" t="n">
        <f aca="false">SUM(O89:O98)</f>
        <v>16.615</v>
      </c>
    </row>
    <row r="100" customFormat="false" ht="20.25" hidden="false" customHeight="false" outlineLevel="0" collapsed="false">
      <c r="A100" s="13"/>
      <c r="B100" s="13"/>
      <c r="C100" s="15"/>
      <c r="D100" s="13"/>
      <c r="E100" s="13"/>
      <c r="F100" s="13"/>
      <c r="G100" s="13"/>
      <c r="H100" s="23"/>
      <c r="I100" s="23"/>
      <c r="J100" s="23"/>
      <c r="K100" s="23"/>
      <c r="L100" s="23"/>
      <c r="M100" s="23"/>
      <c r="N100" s="23"/>
      <c r="O100" s="25"/>
    </row>
    <row r="101" customFormat="false" ht="20.25" hidden="false" customHeight="true" outlineLevel="0" collapsed="false">
      <c r="A101" s="7" t="s">
        <v>4</v>
      </c>
      <c r="B101" s="8" t="s">
        <v>5</v>
      </c>
      <c r="C101" s="7" t="s">
        <v>6</v>
      </c>
      <c r="D101" s="9" t="s">
        <v>7</v>
      </c>
      <c r="E101" s="9"/>
      <c r="F101" s="9"/>
      <c r="G101" s="7" t="s">
        <v>8</v>
      </c>
      <c r="H101" s="10" t="s">
        <v>9</v>
      </c>
      <c r="I101" s="10"/>
      <c r="J101" s="10"/>
      <c r="K101" s="10"/>
      <c r="L101" s="9" t="s">
        <v>10</v>
      </c>
      <c r="M101" s="9"/>
      <c r="N101" s="9"/>
      <c r="O101" s="9"/>
    </row>
    <row r="102" customFormat="false" ht="20.25" hidden="false" customHeight="false" outlineLevel="0" collapsed="false">
      <c r="A102" s="7"/>
      <c r="B102" s="8"/>
      <c r="C102" s="7"/>
      <c r="D102" s="9"/>
      <c r="E102" s="9"/>
      <c r="F102" s="9"/>
      <c r="G102" s="7"/>
      <c r="H102" s="10"/>
      <c r="I102" s="10"/>
      <c r="J102" s="10"/>
      <c r="K102" s="10"/>
      <c r="L102" s="11"/>
      <c r="M102" s="11"/>
      <c r="N102" s="11"/>
      <c r="O102" s="12"/>
    </row>
    <row r="103" customFormat="false" ht="20.25" hidden="false" customHeight="false" outlineLevel="0" collapsed="false">
      <c r="A103" s="7"/>
      <c r="B103" s="8"/>
      <c r="C103" s="7"/>
      <c r="D103" s="9"/>
      <c r="E103" s="9"/>
      <c r="F103" s="9"/>
      <c r="G103" s="7"/>
      <c r="H103" s="10"/>
      <c r="I103" s="10"/>
      <c r="J103" s="10"/>
      <c r="K103" s="10"/>
      <c r="L103" s="11"/>
      <c r="M103" s="11"/>
      <c r="N103" s="11"/>
      <c r="O103" s="12"/>
    </row>
    <row r="104" customFormat="false" ht="20.25" hidden="false" customHeight="false" outlineLevel="0" collapsed="false">
      <c r="A104" s="7"/>
      <c r="B104" s="8"/>
      <c r="C104" s="7"/>
      <c r="D104" s="9"/>
      <c r="E104" s="9"/>
      <c r="F104" s="9"/>
      <c r="G104" s="7"/>
      <c r="H104" s="10"/>
      <c r="I104" s="10"/>
      <c r="J104" s="10"/>
      <c r="K104" s="10"/>
      <c r="L104" s="11"/>
      <c r="M104" s="11"/>
      <c r="N104" s="11"/>
      <c r="O104" s="12"/>
    </row>
    <row r="105" customFormat="false" ht="23.25" hidden="false" customHeight="false" outlineLevel="0" collapsed="false">
      <c r="A105" s="7"/>
      <c r="B105" s="8"/>
      <c r="C105" s="7"/>
      <c r="D105" s="13" t="s">
        <v>11</v>
      </c>
      <c r="E105" s="13" t="s">
        <v>12</v>
      </c>
      <c r="F105" s="13" t="s">
        <v>13</v>
      </c>
      <c r="G105" s="7"/>
      <c r="H105" s="13" t="s">
        <v>14</v>
      </c>
      <c r="I105" s="13" t="s">
        <v>15</v>
      </c>
      <c r="J105" s="13" t="s">
        <v>16</v>
      </c>
      <c r="K105" s="13" t="s">
        <v>17</v>
      </c>
      <c r="L105" s="13" t="s">
        <v>18</v>
      </c>
      <c r="M105" s="13" t="s">
        <v>19</v>
      </c>
      <c r="N105" s="13" t="s">
        <v>20</v>
      </c>
      <c r="O105" s="14" t="s">
        <v>21</v>
      </c>
    </row>
    <row r="106" customFormat="false" ht="20.25" hidden="false" customHeight="false" outlineLevel="0" collapsed="false">
      <c r="A106" s="13" t="n">
        <v>1</v>
      </c>
      <c r="B106" s="13" t="n">
        <v>2</v>
      </c>
      <c r="C106" s="13" t="n">
        <v>4</v>
      </c>
      <c r="D106" s="13" t="n">
        <v>5</v>
      </c>
      <c r="E106" s="13" t="n">
        <v>6</v>
      </c>
      <c r="F106" s="13" t="n">
        <v>7</v>
      </c>
      <c r="G106" s="13" t="n">
        <v>7</v>
      </c>
      <c r="H106" s="13" t="n">
        <v>8</v>
      </c>
      <c r="I106" s="13" t="n">
        <v>9</v>
      </c>
      <c r="J106" s="13" t="n">
        <v>10</v>
      </c>
      <c r="K106" s="13" t="n">
        <v>11</v>
      </c>
      <c r="L106" s="13" t="n">
        <v>12</v>
      </c>
      <c r="M106" s="13" t="n">
        <v>13</v>
      </c>
      <c r="N106" s="13" t="n">
        <v>14</v>
      </c>
      <c r="O106" s="13" t="n">
        <v>15</v>
      </c>
    </row>
    <row r="107" customFormat="false" ht="20.25" hidden="false" customHeight="false" outlineLevel="0" collapsed="false">
      <c r="A107" s="13"/>
      <c r="B107" s="13" t="s">
        <v>80</v>
      </c>
      <c r="C107" s="15"/>
      <c r="D107" s="13"/>
      <c r="E107" s="13"/>
      <c r="F107" s="13"/>
      <c r="G107" s="13"/>
      <c r="H107" s="23"/>
      <c r="I107" s="23"/>
      <c r="J107" s="23"/>
      <c r="K107" s="23"/>
      <c r="L107" s="23"/>
      <c r="M107" s="23"/>
      <c r="N107" s="23"/>
      <c r="O107" s="27"/>
    </row>
    <row r="108" customFormat="false" ht="20.25" hidden="false" customHeight="false" outlineLevel="0" collapsed="false">
      <c r="A108" s="13"/>
      <c r="B108" s="13" t="s">
        <v>38</v>
      </c>
      <c r="C108" s="15"/>
      <c r="D108" s="13"/>
      <c r="E108" s="13"/>
      <c r="F108" s="13"/>
      <c r="G108" s="13"/>
      <c r="H108" s="23"/>
      <c r="I108" s="23"/>
      <c r="J108" s="23"/>
      <c r="K108" s="23"/>
      <c r="L108" s="23"/>
      <c r="M108" s="23"/>
      <c r="N108" s="23"/>
      <c r="O108" s="27"/>
    </row>
    <row r="109" customFormat="false" ht="54.75" hidden="false" customHeight="true" outlineLevel="0" collapsed="false">
      <c r="A109" s="15" t="n">
        <v>21</v>
      </c>
      <c r="B109" s="20" t="s">
        <v>81</v>
      </c>
      <c r="C109" s="21" t="s">
        <v>25</v>
      </c>
      <c r="D109" s="21" t="n">
        <v>6.66</v>
      </c>
      <c r="E109" s="21" t="n">
        <v>12.1</v>
      </c>
      <c r="F109" s="21" t="n">
        <v>27.76</v>
      </c>
      <c r="G109" s="21" t="n">
        <v>234.1</v>
      </c>
      <c r="H109" s="21" t="n">
        <v>0.1</v>
      </c>
      <c r="I109" s="21" t="n">
        <v>0.68</v>
      </c>
      <c r="J109" s="21" t="n">
        <v>0.05</v>
      </c>
      <c r="K109" s="21" t="n">
        <v>0.18</v>
      </c>
      <c r="L109" s="21" t="n">
        <v>137.9</v>
      </c>
      <c r="M109" s="21" t="n">
        <v>165.9</v>
      </c>
      <c r="N109" s="21" t="n">
        <v>15.98</v>
      </c>
      <c r="O109" s="21" t="n">
        <v>1.64</v>
      </c>
    </row>
    <row r="110" customFormat="false" ht="20.25" hidden="false" customHeight="false" outlineLevel="0" collapsed="false">
      <c r="A110" s="15" t="s">
        <v>26</v>
      </c>
      <c r="B110" s="15" t="s">
        <v>27</v>
      </c>
      <c r="C110" s="18" t="n">
        <v>25</v>
      </c>
      <c r="D110" s="18" t="n">
        <v>3.04</v>
      </c>
      <c r="E110" s="18" t="n">
        <v>0.36</v>
      </c>
      <c r="F110" s="18" t="n">
        <v>19.88</v>
      </c>
      <c r="G110" s="18" t="n">
        <v>90.4</v>
      </c>
      <c r="H110" s="18" t="n">
        <v>0.064</v>
      </c>
      <c r="I110" s="18" t="s">
        <v>28</v>
      </c>
      <c r="J110" s="18" t="s">
        <v>28</v>
      </c>
      <c r="K110" s="18" t="s">
        <v>28</v>
      </c>
      <c r="L110" s="18" t="n">
        <v>10.4</v>
      </c>
      <c r="M110" s="18" t="n">
        <v>33.2</v>
      </c>
      <c r="N110" s="18" t="s">
        <v>28</v>
      </c>
      <c r="O110" s="18" t="n">
        <v>0.64</v>
      </c>
    </row>
    <row r="111" customFormat="false" ht="20.25" hidden="false" customHeight="false" outlineLevel="0" collapsed="false">
      <c r="A111" s="15" t="s">
        <v>53</v>
      </c>
      <c r="B111" s="15" t="s">
        <v>54</v>
      </c>
      <c r="C111" s="15" t="n">
        <v>200</v>
      </c>
      <c r="D111" s="15" t="n">
        <v>2.86</v>
      </c>
      <c r="E111" s="15" t="n">
        <v>3.3</v>
      </c>
      <c r="F111" s="15" t="n">
        <v>26.35</v>
      </c>
      <c r="G111" s="15" t="n">
        <v>141.4</v>
      </c>
      <c r="H111" s="17" t="n">
        <v>0.022</v>
      </c>
      <c r="I111" s="16" t="n">
        <v>0.06</v>
      </c>
      <c r="J111" s="17" t="n">
        <v>0.0024</v>
      </c>
      <c r="K111" s="16" t="n">
        <v>0</v>
      </c>
      <c r="L111" s="16" t="n">
        <v>122.14</v>
      </c>
      <c r="M111" s="16" t="n">
        <v>104.1</v>
      </c>
      <c r="N111" s="16" t="n">
        <v>17.82</v>
      </c>
      <c r="O111" s="16" t="n">
        <v>0.446</v>
      </c>
    </row>
    <row r="112" customFormat="false" ht="20.25" hidden="false" customHeight="false" outlineLevel="0" collapsed="false">
      <c r="A112" s="13"/>
      <c r="B112" s="13"/>
      <c r="C112" s="15"/>
      <c r="D112" s="13"/>
      <c r="E112" s="13"/>
      <c r="F112" s="13"/>
      <c r="G112" s="1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false" customHeight="false" outlineLevel="0" collapsed="false">
      <c r="A113" s="15"/>
      <c r="B113" s="13" t="s">
        <v>30</v>
      </c>
      <c r="C113" s="15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56.25" hidden="false" customHeight="true" outlineLevel="0" collapsed="false">
      <c r="A114" s="29" t="n">
        <v>50</v>
      </c>
      <c r="B114" s="33" t="s">
        <v>82</v>
      </c>
      <c r="C114" s="34" t="n">
        <v>250</v>
      </c>
      <c r="D114" s="35" t="n">
        <v>2.4</v>
      </c>
      <c r="E114" s="35" t="n">
        <v>6</v>
      </c>
      <c r="F114" s="35" t="n">
        <v>10.8</v>
      </c>
      <c r="G114" s="35" t="n">
        <v>117</v>
      </c>
      <c r="H114" s="35" t="n">
        <v>0.03</v>
      </c>
      <c r="I114" s="35" t="n">
        <v>3.8</v>
      </c>
      <c r="J114" s="35" t="n">
        <v>1.08</v>
      </c>
      <c r="K114" s="35" t="n">
        <v>29.6</v>
      </c>
      <c r="L114" s="35" t="n">
        <v>74.4</v>
      </c>
      <c r="M114" s="35" t="n">
        <v>32.4</v>
      </c>
      <c r="N114" s="35" t="n">
        <v>64.68</v>
      </c>
      <c r="O114" s="35" t="n">
        <v>0.93</v>
      </c>
    </row>
    <row r="115" customFormat="false" ht="40.5" hidden="false" customHeight="true" outlineLevel="0" collapsed="false">
      <c r="A115" s="29" t="n">
        <v>492</v>
      </c>
      <c r="B115" s="21" t="s">
        <v>83</v>
      </c>
      <c r="C115" s="36" t="n">
        <v>150</v>
      </c>
      <c r="D115" s="21" t="n">
        <v>14.14</v>
      </c>
      <c r="E115" s="21" t="n">
        <v>11.7</v>
      </c>
      <c r="F115" s="21" t="n">
        <v>13.97</v>
      </c>
      <c r="G115" s="21" t="n">
        <v>214.34</v>
      </c>
      <c r="H115" s="21" t="n">
        <v>0.15</v>
      </c>
      <c r="I115" s="21" t="n">
        <v>0.67</v>
      </c>
      <c r="J115" s="21" t="n">
        <v>0.55</v>
      </c>
      <c r="K115" s="21" t="n">
        <v>2.71</v>
      </c>
      <c r="L115" s="21" t="n">
        <v>22.61</v>
      </c>
      <c r="M115" s="21" t="n">
        <v>205.26</v>
      </c>
      <c r="N115" s="21" t="n">
        <v>36.88</v>
      </c>
      <c r="O115" s="21" t="n">
        <v>2.33</v>
      </c>
    </row>
    <row r="116" customFormat="false" ht="20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40.5" hidden="false" customHeight="false" outlineLevel="0" collapsed="false">
      <c r="A117" s="15" t="s">
        <v>48</v>
      </c>
      <c r="B117" s="15" t="s">
        <v>84</v>
      </c>
      <c r="C117" s="15" t="n">
        <v>200</v>
      </c>
      <c r="D117" s="15" t="n">
        <v>0.46</v>
      </c>
      <c r="E117" s="15" t="n">
        <v>0</v>
      </c>
      <c r="F117" s="15" t="n">
        <v>33.16</v>
      </c>
      <c r="G117" s="15" t="n">
        <v>128.6</v>
      </c>
      <c r="H117" s="15" t="n">
        <v>0</v>
      </c>
      <c r="I117" s="15" t="n">
        <v>0.8</v>
      </c>
      <c r="J117" s="15" t="n">
        <v>0</v>
      </c>
      <c r="K117" s="15" t="n">
        <v>0</v>
      </c>
      <c r="L117" s="15" t="n">
        <v>48</v>
      </c>
      <c r="M117" s="15" t="n">
        <v>55</v>
      </c>
      <c r="N117" s="15" t="n">
        <v>0</v>
      </c>
      <c r="O117" s="15" t="n">
        <v>3</v>
      </c>
    </row>
    <row r="118" customFormat="false" ht="20.25" hidden="false" customHeight="false" outlineLevel="0" collapsed="false">
      <c r="A118" s="15" t="s">
        <v>26</v>
      </c>
      <c r="B118" s="15" t="s">
        <v>27</v>
      </c>
      <c r="C118" s="18" t="n">
        <v>50</v>
      </c>
      <c r="D118" s="18" t="n">
        <v>4.56</v>
      </c>
      <c r="E118" s="18" t="n">
        <v>0.54</v>
      </c>
      <c r="F118" s="18" t="n">
        <v>29.82</v>
      </c>
      <c r="G118" s="18" t="n">
        <v>135.6</v>
      </c>
      <c r="H118" s="18" t="n">
        <v>0.096</v>
      </c>
      <c r="I118" s="18" t="s">
        <v>28</v>
      </c>
      <c r="J118" s="18" t="s">
        <v>28</v>
      </c>
      <c r="K118" s="18" t="s">
        <v>28</v>
      </c>
      <c r="L118" s="18" t="n">
        <v>15.6</v>
      </c>
      <c r="M118" s="18" t="n">
        <v>49.8</v>
      </c>
      <c r="N118" s="18" t="s">
        <v>28</v>
      </c>
      <c r="O118" s="18" t="n">
        <v>0.96</v>
      </c>
    </row>
    <row r="119" customFormat="false" ht="20.25" hidden="false" customHeight="false" outlineLevel="0" collapsed="false">
      <c r="A119" s="13"/>
      <c r="B119" s="13" t="s">
        <v>36</v>
      </c>
      <c r="C119" s="15" t="n">
        <f aca="false">SUM(C109:C118)</f>
        <v>875</v>
      </c>
      <c r="D119" s="13" t="n">
        <f aca="false">SUM(D109:D118)</f>
        <v>34.12</v>
      </c>
      <c r="E119" s="13" t="n">
        <f aca="false">SUM(E109:E118)</f>
        <v>34</v>
      </c>
      <c r="F119" s="13" t="n">
        <f aca="false">SUM(F109:F118)</f>
        <v>161.74</v>
      </c>
      <c r="G119" s="13" t="n">
        <f aca="false">SUM(G109:G118)</f>
        <v>1061.44</v>
      </c>
      <c r="H119" s="23" t="n">
        <f aca="false">SUM(H109:H118)</f>
        <v>0.462</v>
      </c>
      <c r="I119" s="23" t="n">
        <f aca="false">SUM(I109:I118)</f>
        <v>6.01</v>
      </c>
      <c r="J119" s="23" t="n">
        <f aca="false">SUM(J109:J118)</f>
        <v>1.6824</v>
      </c>
      <c r="K119" s="23" t="n">
        <f aca="false">SUM(K109:K118)</f>
        <v>32.49</v>
      </c>
      <c r="L119" s="23" t="n">
        <f aca="false">SUM(L109:L118)</f>
        <v>431.05</v>
      </c>
      <c r="M119" s="23" t="n">
        <f aca="false">SUM(M109:M118)</f>
        <v>645.66</v>
      </c>
      <c r="N119" s="23" t="n">
        <f aca="false">SUM(N109:N118)</f>
        <v>135.36</v>
      </c>
      <c r="O119" s="23" t="n">
        <f aca="false">SUM(O109:O118)</f>
        <v>9.946</v>
      </c>
    </row>
    <row r="120" customFormat="false" ht="20.25" hidden="false" customHeight="false" outlineLevel="0" collapsed="false">
      <c r="A120" s="13"/>
      <c r="B120" s="13"/>
      <c r="C120" s="15"/>
      <c r="D120" s="13"/>
      <c r="E120" s="13"/>
      <c r="F120" s="13"/>
      <c r="G120" s="13"/>
      <c r="H120" s="23"/>
      <c r="I120" s="23"/>
      <c r="J120" s="23"/>
      <c r="K120" s="23"/>
      <c r="L120" s="23"/>
      <c r="M120" s="23"/>
      <c r="N120" s="23"/>
      <c r="O120" s="25"/>
    </row>
    <row r="121" customFormat="false" ht="20.25" hidden="false" customHeight="true" outlineLevel="0" collapsed="false">
      <c r="A121" s="7" t="s">
        <v>4</v>
      </c>
      <c r="B121" s="8" t="s">
        <v>5</v>
      </c>
      <c r="C121" s="7" t="s">
        <v>6</v>
      </c>
      <c r="D121" s="9" t="s">
        <v>7</v>
      </c>
      <c r="E121" s="9"/>
      <c r="F121" s="9"/>
      <c r="G121" s="7" t="s">
        <v>8</v>
      </c>
      <c r="H121" s="10" t="s">
        <v>9</v>
      </c>
      <c r="I121" s="10"/>
      <c r="J121" s="10"/>
      <c r="K121" s="10"/>
      <c r="L121" s="9" t="s">
        <v>10</v>
      </c>
      <c r="M121" s="9"/>
      <c r="N121" s="9"/>
      <c r="O121" s="9"/>
    </row>
    <row r="122" customFormat="false" ht="20.25" hidden="false" customHeight="false" outlineLevel="0" collapsed="false">
      <c r="A122" s="7"/>
      <c r="B122" s="8"/>
      <c r="C122" s="7"/>
      <c r="D122" s="9"/>
      <c r="E122" s="9"/>
      <c r="F122" s="9"/>
      <c r="G122" s="7"/>
      <c r="H122" s="10"/>
      <c r="I122" s="10"/>
      <c r="J122" s="10"/>
      <c r="K122" s="10"/>
      <c r="L122" s="11"/>
      <c r="M122" s="11"/>
      <c r="N122" s="11"/>
      <c r="O122" s="12"/>
    </row>
    <row r="123" customFormat="false" ht="20.25" hidden="false" customHeight="false" outlineLevel="0" collapsed="false">
      <c r="A123" s="7"/>
      <c r="B123" s="8"/>
      <c r="C123" s="7"/>
      <c r="D123" s="9"/>
      <c r="E123" s="9"/>
      <c r="F123" s="9"/>
      <c r="G123" s="7"/>
      <c r="H123" s="10"/>
      <c r="I123" s="10"/>
      <c r="J123" s="10"/>
      <c r="K123" s="10"/>
      <c r="L123" s="11"/>
      <c r="M123" s="11"/>
      <c r="N123" s="11"/>
      <c r="O123" s="12"/>
    </row>
    <row r="124" customFormat="false" ht="20.25" hidden="false" customHeight="false" outlineLevel="0" collapsed="false">
      <c r="A124" s="7"/>
      <c r="B124" s="8"/>
      <c r="C124" s="7"/>
      <c r="D124" s="9"/>
      <c r="E124" s="9"/>
      <c r="F124" s="9"/>
      <c r="G124" s="7"/>
      <c r="H124" s="10"/>
      <c r="I124" s="10"/>
      <c r="J124" s="10"/>
      <c r="K124" s="10"/>
      <c r="L124" s="11"/>
      <c r="M124" s="11"/>
      <c r="N124" s="11"/>
      <c r="O124" s="12"/>
    </row>
    <row r="125" customFormat="false" ht="23.25" hidden="false" customHeight="false" outlineLevel="0" collapsed="false">
      <c r="A125" s="7"/>
      <c r="B125" s="8"/>
      <c r="C125" s="7"/>
      <c r="D125" s="13" t="s">
        <v>11</v>
      </c>
      <c r="E125" s="13" t="s">
        <v>12</v>
      </c>
      <c r="F125" s="13" t="s">
        <v>13</v>
      </c>
      <c r="G125" s="7"/>
      <c r="H125" s="13" t="s">
        <v>14</v>
      </c>
      <c r="I125" s="13" t="s">
        <v>15</v>
      </c>
      <c r="J125" s="13" t="s">
        <v>16</v>
      </c>
      <c r="K125" s="13" t="s">
        <v>17</v>
      </c>
      <c r="L125" s="13" t="s">
        <v>18</v>
      </c>
      <c r="M125" s="13" t="s">
        <v>19</v>
      </c>
      <c r="N125" s="13" t="s">
        <v>20</v>
      </c>
      <c r="O125" s="14" t="s">
        <v>21</v>
      </c>
    </row>
    <row r="126" customFormat="false" ht="20.25" hidden="false" customHeight="false" outlineLevel="0" collapsed="false">
      <c r="A126" s="13" t="n">
        <v>1</v>
      </c>
      <c r="B126" s="13" t="n">
        <v>2</v>
      </c>
      <c r="C126" s="13" t="n">
        <v>4</v>
      </c>
      <c r="D126" s="13" t="n">
        <v>5</v>
      </c>
      <c r="E126" s="13" t="n">
        <v>6</v>
      </c>
      <c r="F126" s="13" t="n">
        <v>7</v>
      </c>
      <c r="G126" s="13" t="n">
        <v>7</v>
      </c>
      <c r="H126" s="13" t="n">
        <v>8</v>
      </c>
      <c r="I126" s="13" t="n">
        <v>9</v>
      </c>
      <c r="J126" s="13" t="n">
        <v>10</v>
      </c>
      <c r="K126" s="13" t="n">
        <v>11</v>
      </c>
      <c r="L126" s="13" t="n">
        <v>12</v>
      </c>
      <c r="M126" s="13" t="n">
        <v>13</v>
      </c>
      <c r="N126" s="13" t="n">
        <v>14</v>
      </c>
      <c r="O126" s="13" t="n">
        <v>15</v>
      </c>
    </row>
    <row r="127" customFormat="false" ht="20.25" hidden="false" customHeight="false" outlineLevel="0" collapsed="false">
      <c r="A127" s="13"/>
      <c r="B127" s="13" t="s">
        <v>85</v>
      </c>
      <c r="C127" s="15"/>
      <c r="D127" s="13"/>
      <c r="E127" s="13"/>
      <c r="F127" s="13"/>
      <c r="G127" s="13"/>
      <c r="H127" s="23"/>
      <c r="I127" s="23"/>
      <c r="J127" s="23"/>
      <c r="K127" s="23"/>
      <c r="L127" s="23"/>
      <c r="M127" s="23"/>
      <c r="N127" s="23"/>
      <c r="O127" s="27"/>
    </row>
    <row r="128" customFormat="false" ht="20.25" hidden="false" customHeight="false" outlineLevel="0" collapsed="false">
      <c r="A128" s="13"/>
      <c r="B128" s="13" t="s">
        <v>38</v>
      </c>
      <c r="C128" s="15"/>
      <c r="D128" s="13"/>
      <c r="E128" s="13"/>
      <c r="F128" s="13"/>
      <c r="G128" s="13"/>
      <c r="H128" s="23"/>
      <c r="I128" s="23"/>
      <c r="J128" s="23"/>
      <c r="K128" s="23"/>
      <c r="L128" s="23"/>
      <c r="M128" s="23"/>
      <c r="N128" s="23"/>
      <c r="O128" s="27"/>
    </row>
    <row r="129" customFormat="false" ht="40.5" hidden="false" customHeight="false" outlineLevel="0" collapsed="false">
      <c r="A129" s="12" t="s">
        <v>86</v>
      </c>
      <c r="B129" s="37" t="s">
        <v>87</v>
      </c>
      <c r="C129" s="38" t="n">
        <v>200</v>
      </c>
      <c r="D129" s="39" t="n">
        <v>5.8</v>
      </c>
      <c r="E129" s="39" t="n">
        <v>9.2</v>
      </c>
      <c r="F129" s="40" t="n">
        <v>31.8</v>
      </c>
      <c r="G129" s="41" t="n">
        <v>240</v>
      </c>
      <c r="H129" s="21" t="n">
        <v>0.3</v>
      </c>
      <c r="I129" s="21" t="n">
        <v>0.77</v>
      </c>
      <c r="J129" s="21" t="n">
        <v>0.05</v>
      </c>
      <c r="K129" s="21"/>
      <c r="L129" s="21" t="n">
        <v>160</v>
      </c>
      <c r="M129" s="21" t="n">
        <v>226.78</v>
      </c>
      <c r="N129" s="21" t="n">
        <v>67.5</v>
      </c>
      <c r="O129" s="21" t="n">
        <v>3.6</v>
      </c>
    </row>
    <row r="130" customFormat="false" ht="20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20.25" hidden="false" customHeight="false" outlineLevel="0" collapsed="false">
      <c r="A131" s="15" t="s">
        <v>26</v>
      </c>
      <c r="B131" s="15" t="s">
        <v>27</v>
      </c>
      <c r="C131" s="18" t="n">
        <v>25</v>
      </c>
      <c r="D131" s="18" t="n">
        <v>3.04</v>
      </c>
      <c r="E131" s="18" t="n">
        <v>0.36</v>
      </c>
      <c r="F131" s="18" t="n">
        <v>19.88</v>
      </c>
      <c r="G131" s="18" t="n">
        <v>90.4</v>
      </c>
      <c r="H131" s="18" t="n">
        <v>0.064</v>
      </c>
      <c r="I131" s="18" t="s">
        <v>28</v>
      </c>
      <c r="J131" s="18" t="s">
        <v>28</v>
      </c>
      <c r="K131" s="18" t="s">
        <v>28</v>
      </c>
      <c r="L131" s="18" t="n">
        <v>10.4</v>
      </c>
      <c r="M131" s="18" t="n">
        <v>33.2</v>
      </c>
      <c r="N131" s="18" t="s">
        <v>28</v>
      </c>
      <c r="O131" s="18" t="n">
        <v>0.64</v>
      </c>
    </row>
    <row r="132" customFormat="false" ht="20.25" hidden="false" customHeight="false" outlineLevel="0" collapsed="false">
      <c r="A132" s="15" t="s">
        <v>88</v>
      </c>
      <c r="B132" s="15" t="s">
        <v>29</v>
      </c>
      <c r="C132" s="15" t="n">
        <v>200</v>
      </c>
      <c r="D132" s="15" t="n">
        <v>0.2</v>
      </c>
      <c r="E132" s="15" t="s">
        <v>28</v>
      </c>
      <c r="F132" s="15" t="n">
        <v>14.94</v>
      </c>
      <c r="G132" s="15" t="n">
        <v>56.8</v>
      </c>
      <c r="H132" s="16" t="s">
        <v>28</v>
      </c>
      <c r="I132" s="16" t="s">
        <v>28</v>
      </c>
      <c r="J132" s="16" t="s">
        <v>28</v>
      </c>
      <c r="K132" s="16" t="s">
        <v>28</v>
      </c>
      <c r="L132" s="16" t="n">
        <v>0.03</v>
      </c>
      <c r="M132" s="16" t="s">
        <v>28</v>
      </c>
      <c r="N132" s="16" t="s">
        <v>28</v>
      </c>
      <c r="O132" s="16" t="n">
        <v>0.045</v>
      </c>
    </row>
    <row r="133" customFormat="false" ht="20.25" hidden="false" customHeight="false" outlineLevel="0" collapsed="false">
      <c r="A133" s="15"/>
      <c r="B133" s="13" t="s">
        <v>30</v>
      </c>
      <c r="C133" s="15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0.25" hidden="false" customHeight="false" outlineLevel="0" collapsed="false">
      <c r="A134" s="15" t="s">
        <v>89</v>
      </c>
      <c r="B134" s="15" t="s">
        <v>90</v>
      </c>
      <c r="C134" s="18" t="s">
        <v>91</v>
      </c>
      <c r="D134" s="18" t="n">
        <v>1.74</v>
      </c>
      <c r="E134" s="18" t="n">
        <v>4.7</v>
      </c>
      <c r="F134" s="18" t="n">
        <v>9.31</v>
      </c>
      <c r="G134" s="18" t="n">
        <v>96.6</v>
      </c>
      <c r="H134" s="18" t="n">
        <v>0.079</v>
      </c>
      <c r="I134" s="18" t="n">
        <v>23.3</v>
      </c>
      <c r="J134" s="18" t="n">
        <v>0.03</v>
      </c>
      <c r="K134" s="18" t="n">
        <v>1.946</v>
      </c>
      <c r="L134" s="18" t="n">
        <v>36.16</v>
      </c>
      <c r="M134" s="18" t="n">
        <v>54.11</v>
      </c>
      <c r="N134" s="18" t="n">
        <v>22.61</v>
      </c>
      <c r="O134" s="18" t="n">
        <v>0.77</v>
      </c>
    </row>
    <row r="135" customFormat="false" ht="40.5" hidden="false" customHeight="false" outlineLevel="0" collapsed="false">
      <c r="A135" s="15" t="s">
        <v>68</v>
      </c>
      <c r="B135" s="15" t="s">
        <v>92</v>
      </c>
      <c r="C135" s="15" t="n">
        <v>80</v>
      </c>
      <c r="D135" s="15" t="n">
        <v>8.8</v>
      </c>
      <c r="E135" s="15" t="n">
        <v>19.12</v>
      </c>
      <c r="F135" s="15" t="n">
        <v>1.3</v>
      </c>
      <c r="G135" s="15" t="n">
        <v>212.8</v>
      </c>
      <c r="H135" s="16" t="n">
        <v>0.14</v>
      </c>
      <c r="I135" s="16" t="n">
        <v>0</v>
      </c>
      <c r="J135" s="16" t="n">
        <v>0</v>
      </c>
      <c r="K135" s="16" t="n">
        <v>0</v>
      </c>
      <c r="L135" s="16" t="n">
        <v>4.8</v>
      </c>
      <c r="M135" s="16" t="n">
        <v>105.6</v>
      </c>
      <c r="N135" s="16" t="n">
        <v>0</v>
      </c>
      <c r="O135" s="16" t="n">
        <v>1.04</v>
      </c>
    </row>
    <row r="136" customFormat="false" ht="40.5" hidden="false" customHeight="false" outlineLevel="0" collapsed="false">
      <c r="A136" s="15" t="s">
        <v>60</v>
      </c>
      <c r="B136" s="15" t="s">
        <v>61</v>
      </c>
      <c r="C136" s="15" t="n">
        <v>150</v>
      </c>
      <c r="D136" s="15" t="n">
        <v>6.58</v>
      </c>
      <c r="E136" s="15" t="n">
        <v>5.4</v>
      </c>
      <c r="F136" s="15" t="n">
        <v>34.7</v>
      </c>
      <c r="G136" s="15" t="n">
        <v>215.3</v>
      </c>
      <c r="H136" s="16" t="n">
        <v>0.08</v>
      </c>
      <c r="I136" s="16" t="n">
        <v>0</v>
      </c>
      <c r="J136" s="16" t="n">
        <v>0.02</v>
      </c>
      <c r="K136" s="16" t="n">
        <v>1.05</v>
      </c>
      <c r="L136" s="16" t="n">
        <v>71.7</v>
      </c>
      <c r="M136" s="16" t="n">
        <v>40.8</v>
      </c>
      <c r="N136" s="16" t="n">
        <v>8.9</v>
      </c>
      <c r="O136" s="16" t="n">
        <v>0.8</v>
      </c>
    </row>
    <row r="137" customFormat="false" ht="40.5" hidden="false" customHeight="false" outlineLevel="0" collapsed="false">
      <c r="A137" s="15" t="s">
        <v>73</v>
      </c>
      <c r="B137" s="15" t="s">
        <v>35</v>
      </c>
      <c r="C137" s="15" t="n">
        <v>200</v>
      </c>
      <c r="D137" s="15" t="n">
        <v>0.6</v>
      </c>
      <c r="E137" s="15" t="s">
        <v>28</v>
      </c>
      <c r="F137" s="15" t="n">
        <v>33.07</v>
      </c>
      <c r="G137" s="15" t="n">
        <v>128.1</v>
      </c>
      <c r="H137" s="15" t="n">
        <v>0</v>
      </c>
      <c r="I137" s="15" t="n">
        <v>0.7</v>
      </c>
      <c r="J137" s="15" t="s">
        <v>28</v>
      </c>
      <c r="K137" s="15" t="s">
        <v>28</v>
      </c>
      <c r="L137" s="15" t="n">
        <v>21.6</v>
      </c>
      <c r="M137" s="15" t="n">
        <v>21.6</v>
      </c>
      <c r="N137" s="15" t="s">
        <v>28</v>
      </c>
      <c r="O137" s="15" t="n">
        <v>2.3</v>
      </c>
    </row>
    <row r="138" customFormat="false" ht="20.25" hidden="false" customHeight="false" outlineLevel="0" collapsed="false">
      <c r="A138" s="15" t="s">
        <v>26</v>
      </c>
      <c r="B138" s="15" t="s">
        <v>27</v>
      </c>
      <c r="C138" s="18" t="n">
        <v>50</v>
      </c>
      <c r="D138" s="18" t="n">
        <v>4.56</v>
      </c>
      <c r="E138" s="18" t="n">
        <v>0.54</v>
      </c>
      <c r="F138" s="18" t="n">
        <v>29.82</v>
      </c>
      <c r="G138" s="18" t="n">
        <v>135.6</v>
      </c>
      <c r="H138" s="18" t="n">
        <v>0.096</v>
      </c>
      <c r="I138" s="18" t="s">
        <v>28</v>
      </c>
      <c r="J138" s="18" t="s">
        <v>28</v>
      </c>
      <c r="K138" s="18" t="s">
        <v>28</v>
      </c>
      <c r="L138" s="18" t="n">
        <v>15.6</v>
      </c>
      <c r="M138" s="18" t="n">
        <v>49.8</v>
      </c>
      <c r="N138" s="18" t="s">
        <v>28</v>
      </c>
      <c r="O138" s="18" t="n">
        <v>0.96</v>
      </c>
    </row>
    <row r="139" customFormat="false" ht="20.25" hidden="false" customHeight="false" outlineLevel="0" collapsed="false">
      <c r="A139" s="13"/>
      <c r="B139" s="13" t="s">
        <v>36</v>
      </c>
      <c r="C139" s="15"/>
      <c r="D139" s="13" t="n">
        <f aca="false">SUM(D129:D138)</f>
        <v>31.32</v>
      </c>
      <c r="E139" s="13" t="n">
        <f aca="false">SUM(E129:E138)</f>
        <v>39.32</v>
      </c>
      <c r="F139" s="13" t="n">
        <f aca="false">SUM(F129:F138)</f>
        <v>174.82</v>
      </c>
      <c r="G139" s="13" t="n">
        <f aca="false">SUM(G129:G138)</f>
        <v>1175.6</v>
      </c>
      <c r="H139" s="23" t="n">
        <f aca="false">SUM(H129:H138)</f>
        <v>0.759</v>
      </c>
      <c r="I139" s="23" t="n">
        <f aca="false">SUM(I129:I138)</f>
        <v>24.77</v>
      </c>
      <c r="J139" s="23" t="n">
        <f aca="false">SUM(J129:J138)</f>
        <v>0.1</v>
      </c>
      <c r="K139" s="23" t="n">
        <f aca="false">SUM(K129:K138)</f>
        <v>2.996</v>
      </c>
      <c r="L139" s="23" t="n">
        <f aca="false">SUM(L129:L138)</f>
        <v>320.29</v>
      </c>
      <c r="M139" s="23" t="n">
        <f aca="false">SUM(M129:M138)</f>
        <v>531.89</v>
      </c>
      <c r="N139" s="23" t="n">
        <f aca="false">SUM(N129:N138)</f>
        <v>99.01</v>
      </c>
      <c r="O139" s="23" t="n">
        <f aca="false">SUM(O129:O138)</f>
        <v>10.155</v>
      </c>
    </row>
    <row r="140" customFormat="false" ht="38.25" hidden="false" customHeight="true" outlineLevel="0" collapsed="false">
      <c r="A140" s="13"/>
      <c r="B140" s="13"/>
      <c r="C140" s="15"/>
      <c r="D140" s="13"/>
      <c r="E140" s="13"/>
      <c r="F140" s="13"/>
      <c r="G140" s="13"/>
      <c r="H140" s="23"/>
      <c r="I140" s="23"/>
      <c r="J140" s="23"/>
      <c r="K140" s="23"/>
      <c r="L140" s="23"/>
      <c r="M140" s="23"/>
      <c r="N140" s="23"/>
      <c r="O140" s="25"/>
    </row>
    <row r="141" customFormat="false" ht="20.25" hidden="true" customHeight="false" outlineLevel="0" collapsed="false">
      <c r="A141" s="13"/>
      <c r="B141" s="13"/>
      <c r="C141" s="15"/>
      <c r="D141" s="13"/>
      <c r="E141" s="13"/>
      <c r="F141" s="13"/>
      <c r="G141" s="13"/>
      <c r="H141" s="23"/>
      <c r="I141" s="23"/>
      <c r="J141" s="23"/>
      <c r="K141" s="23"/>
      <c r="L141" s="23"/>
      <c r="M141" s="23"/>
      <c r="N141" s="23"/>
      <c r="O141" s="25"/>
    </row>
    <row r="142" customFormat="false" ht="20.25" hidden="false" customHeight="true" outlineLevel="0" collapsed="false">
      <c r="A142" s="7" t="s">
        <v>4</v>
      </c>
      <c r="B142" s="8" t="s">
        <v>5</v>
      </c>
      <c r="C142" s="7" t="s">
        <v>6</v>
      </c>
      <c r="D142" s="9" t="s">
        <v>7</v>
      </c>
      <c r="E142" s="9"/>
      <c r="F142" s="9"/>
      <c r="G142" s="7" t="s">
        <v>8</v>
      </c>
      <c r="H142" s="10" t="s">
        <v>9</v>
      </c>
      <c r="I142" s="10"/>
      <c r="J142" s="10"/>
      <c r="K142" s="10"/>
      <c r="L142" s="9" t="s">
        <v>10</v>
      </c>
      <c r="M142" s="9"/>
      <c r="N142" s="9"/>
      <c r="O142" s="9"/>
    </row>
    <row r="143" customFormat="false" ht="20.25" hidden="false" customHeight="false" outlineLevel="0" collapsed="false">
      <c r="A143" s="7"/>
      <c r="B143" s="8"/>
      <c r="C143" s="7"/>
      <c r="D143" s="9"/>
      <c r="E143" s="9"/>
      <c r="F143" s="9"/>
      <c r="G143" s="7"/>
      <c r="H143" s="10"/>
      <c r="I143" s="10"/>
      <c r="J143" s="10"/>
      <c r="K143" s="10"/>
      <c r="L143" s="11"/>
      <c r="M143" s="11"/>
      <c r="N143" s="11"/>
      <c r="O143" s="12"/>
    </row>
    <row r="144" customFormat="false" ht="20.25" hidden="false" customHeight="false" outlineLevel="0" collapsed="false">
      <c r="A144" s="7"/>
      <c r="B144" s="8"/>
      <c r="C144" s="7"/>
      <c r="D144" s="9"/>
      <c r="E144" s="9"/>
      <c r="F144" s="9"/>
      <c r="G144" s="7"/>
      <c r="H144" s="10"/>
      <c r="I144" s="10"/>
      <c r="J144" s="10"/>
      <c r="K144" s="10"/>
      <c r="L144" s="11"/>
      <c r="M144" s="11"/>
      <c r="N144" s="11"/>
      <c r="O144" s="12"/>
    </row>
    <row r="145" customFormat="false" ht="20.25" hidden="false" customHeight="false" outlineLevel="0" collapsed="false">
      <c r="A145" s="7"/>
      <c r="B145" s="8"/>
      <c r="C145" s="7"/>
      <c r="D145" s="9"/>
      <c r="E145" s="9"/>
      <c r="F145" s="9"/>
      <c r="G145" s="7"/>
      <c r="H145" s="10"/>
      <c r="I145" s="10"/>
      <c r="J145" s="10"/>
      <c r="K145" s="10"/>
      <c r="L145" s="11"/>
      <c r="M145" s="11"/>
      <c r="N145" s="11"/>
      <c r="O145" s="12"/>
    </row>
    <row r="146" customFormat="false" ht="23.25" hidden="false" customHeight="false" outlineLevel="0" collapsed="false">
      <c r="A146" s="7"/>
      <c r="B146" s="8"/>
      <c r="C146" s="7"/>
      <c r="D146" s="13" t="s">
        <v>11</v>
      </c>
      <c r="E146" s="13" t="s">
        <v>12</v>
      </c>
      <c r="F146" s="13" t="s">
        <v>13</v>
      </c>
      <c r="G146" s="7"/>
      <c r="H146" s="13" t="s">
        <v>14</v>
      </c>
      <c r="I146" s="13" t="s">
        <v>15</v>
      </c>
      <c r="J146" s="13" t="s">
        <v>16</v>
      </c>
      <c r="K146" s="13" t="s">
        <v>17</v>
      </c>
      <c r="L146" s="13" t="s">
        <v>18</v>
      </c>
      <c r="M146" s="13" t="s">
        <v>19</v>
      </c>
      <c r="N146" s="13" t="s">
        <v>20</v>
      </c>
      <c r="O146" s="14" t="s">
        <v>21</v>
      </c>
    </row>
    <row r="147" customFormat="false" ht="20.25" hidden="false" customHeight="false" outlineLevel="0" collapsed="false">
      <c r="A147" s="13" t="n">
        <v>1</v>
      </c>
      <c r="B147" s="13" t="n">
        <v>2</v>
      </c>
      <c r="C147" s="13" t="n">
        <v>4</v>
      </c>
      <c r="D147" s="13" t="n">
        <v>5</v>
      </c>
      <c r="E147" s="13" t="n">
        <v>6</v>
      </c>
      <c r="F147" s="13" t="n">
        <v>7</v>
      </c>
      <c r="G147" s="13" t="n">
        <v>7</v>
      </c>
      <c r="H147" s="13" t="n">
        <v>8</v>
      </c>
      <c r="I147" s="13" t="n">
        <v>9</v>
      </c>
      <c r="J147" s="13" t="n">
        <v>10</v>
      </c>
      <c r="K147" s="13" t="n">
        <v>11</v>
      </c>
      <c r="L147" s="13" t="n">
        <v>12</v>
      </c>
      <c r="M147" s="13" t="n">
        <v>13</v>
      </c>
      <c r="N147" s="13" t="n">
        <v>14</v>
      </c>
      <c r="O147" s="13" t="n">
        <v>15</v>
      </c>
    </row>
    <row r="148" customFormat="false" ht="20.25" hidden="false" customHeight="false" outlineLevel="0" collapsed="false">
      <c r="A148" s="13"/>
      <c r="B148" s="13" t="s">
        <v>93</v>
      </c>
      <c r="C148" s="15"/>
      <c r="D148" s="13"/>
      <c r="E148" s="13"/>
      <c r="F148" s="13"/>
      <c r="G148" s="13"/>
      <c r="H148" s="23"/>
      <c r="I148" s="23"/>
      <c r="J148" s="23"/>
      <c r="K148" s="23"/>
      <c r="L148" s="23"/>
      <c r="M148" s="23"/>
      <c r="N148" s="23"/>
      <c r="O148" s="27"/>
    </row>
    <row r="149" customFormat="false" ht="20.25" hidden="false" customHeight="false" outlineLevel="0" collapsed="false">
      <c r="A149" s="13"/>
      <c r="B149" s="13" t="s">
        <v>38</v>
      </c>
      <c r="C149" s="15"/>
      <c r="D149" s="13"/>
      <c r="E149" s="13"/>
      <c r="F149" s="13"/>
      <c r="G149" s="13"/>
      <c r="H149" s="23"/>
      <c r="I149" s="23"/>
      <c r="J149" s="23"/>
      <c r="K149" s="23"/>
      <c r="L149" s="23"/>
      <c r="M149" s="23"/>
      <c r="N149" s="23"/>
      <c r="O149" s="27"/>
    </row>
    <row r="150" customFormat="false" ht="40.5" hidden="false" customHeight="false" outlineLevel="0" collapsed="false">
      <c r="A150" s="15" t="n">
        <v>82</v>
      </c>
      <c r="B150" s="42" t="s">
        <v>94</v>
      </c>
      <c r="C150" s="36" t="n">
        <v>200</v>
      </c>
      <c r="D150" s="21" t="n">
        <v>6.9</v>
      </c>
      <c r="E150" s="21" t="n">
        <v>7.49</v>
      </c>
      <c r="F150" s="21" t="n">
        <v>45.4</v>
      </c>
      <c r="G150" s="21" t="n">
        <v>275.44</v>
      </c>
      <c r="H150" s="21" t="n">
        <v>0.3</v>
      </c>
      <c r="I150" s="21" t="n">
        <v>0.77</v>
      </c>
      <c r="J150" s="21" t="n">
        <v>0.05</v>
      </c>
      <c r="K150" s="21" t="n">
        <v>0.06</v>
      </c>
      <c r="L150" s="21" t="n">
        <v>160</v>
      </c>
      <c r="M150" s="21" t="n">
        <v>226.78</v>
      </c>
      <c r="N150" s="21" t="n">
        <v>67.5</v>
      </c>
      <c r="O150" s="43" t="n">
        <v>3.6</v>
      </c>
    </row>
    <row r="151" customFormat="false" ht="20.25" hidden="false" customHeight="false" outlineLevel="0" collapsed="false">
      <c r="A151" s="15" t="s">
        <v>26</v>
      </c>
      <c r="B151" s="15" t="s">
        <v>27</v>
      </c>
      <c r="C151" s="18" t="n">
        <v>25</v>
      </c>
      <c r="D151" s="18" t="n">
        <v>3.04</v>
      </c>
      <c r="E151" s="18" t="n">
        <v>0.36</v>
      </c>
      <c r="F151" s="18" t="n">
        <v>19.88</v>
      </c>
      <c r="G151" s="18" t="n">
        <v>90.4</v>
      </c>
      <c r="H151" s="18" t="n">
        <v>0.064</v>
      </c>
      <c r="I151" s="18" t="s">
        <v>28</v>
      </c>
      <c r="J151" s="18" t="s">
        <v>28</v>
      </c>
      <c r="K151" s="18" t="s">
        <v>28</v>
      </c>
      <c r="L151" s="18" t="n">
        <v>10.4</v>
      </c>
      <c r="M151" s="18" t="n">
        <v>33.2</v>
      </c>
      <c r="N151" s="18" t="s">
        <v>28</v>
      </c>
      <c r="O151" s="18" t="n">
        <v>0.64</v>
      </c>
    </row>
    <row r="152" customFormat="false" ht="20.25" hidden="false" customHeight="false" outlineLevel="0" collapsed="false">
      <c r="A152" s="44"/>
      <c r="B152" s="44"/>
      <c r="C152" s="21" t="n">
        <v>0</v>
      </c>
      <c r="D152" s="21" t="n">
        <v>0</v>
      </c>
      <c r="E152" s="21" t="n">
        <v>30.5</v>
      </c>
      <c r="F152" s="21" t="n">
        <v>78.8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9</v>
      </c>
      <c r="L152" s="21" t="s">
        <v>32</v>
      </c>
      <c r="M152" s="21" t="n">
        <v>3</v>
      </c>
      <c r="N152" s="21" t="n">
        <v>3.6</v>
      </c>
      <c r="O152" s="16" t="n">
        <v>0.085</v>
      </c>
    </row>
    <row r="153" customFormat="false" ht="20.25" hidden="false" customHeight="false" outlineLevel="0" collapsed="false">
      <c r="A153" s="15" t="n">
        <v>20</v>
      </c>
      <c r="B153" s="15" t="s">
        <v>76</v>
      </c>
      <c r="C153" s="15" t="n">
        <v>200</v>
      </c>
      <c r="D153" s="21" t="n">
        <v>0</v>
      </c>
      <c r="E153" s="21" t="n">
        <v>0</v>
      </c>
      <c r="F153" s="21" t="n">
        <v>30.5</v>
      </c>
      <c r="G153" s="21" t="n">
        <v>78.8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9</v>
      </c>
      <c r="M153" s="21" t="s">
        <v>32</v>
      </c>
      <c r="N153" s="21" t="n">
        <v>3</v>
      </c>
      <c r="O153" s="21" t="n">
        <v>3.6</v>
      </c>
    </row>
    <row r="154" customFormat="false" ht="20.25" hidden="false" customHeight="false" outlineLevel="0" collapsed="false">
      <c r="A154" s="15"/>
      <c r="B154" s="13" t="s">
        <v>30</v>
      </c>
      <c r="C154" s="15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60.75" hidden="false" customHeight="false" outlineLevel="0" collapsed="false">
      <c r="A155" s="15" t="s">
        <v>95</v>
      </c>
      <c r="B155" s="15" t="s">
        <v>96</v>
      </c>
      <c r="C155" s="15" t="n">
        <v>250</v>
      </c>
      <c r="D155" s="15" t="n">
        <v>2.08</v>
      </c>
      <c r="E155" s="15" t="n">
        <v>2.46</v>
      </c>
      <c r="F155" s="15" t="n">
        <v>21.93</v>
      </c>
      <c r="G155" s="15" t="n">
        <v>112.4</v>
      </c>
      <c r="H155" s="15" t="n">
        <v>0.145</v>
      </c>
      <c r="I155" s="15" t="n">
        <v>23.9</v>
      </c>
      <c r="J155" s="15" t="n">
        <v>0</v>
      </c>
      <c r="K155" s="15" t="n">
        <v>1.87</v>
      </c>
      <c r="L155" s="15" t="n">
        <v>19.4</v>
      </c>
      <c r="M155" s="15" t="n">
        <v>76.26</v>
      </c>
      <c r="N155" s="15" t="n">
        <v>30.96</v>
      </c>
      <c r="O155" s="15" t="n">
        <v>1.16</v>
      </c>
    </row>
    <row r="156" customFormat="false" ht="20.25" hidden="false" customHeight="false" outlineLevel="0" collapsed="false">
      <c r="A156" s="15" t="s">
        <v>44</v>
      </c>
      <c r="B156" s="15" t="s">
        <v>97</v>
      </c>
      <c r="C156" s="18" t="n">
        <v>80</v>
      </c>
      <c r="D156" s="18" t="n">
        <v>9.74</v>
      </c>
      <c r="E156" s="18" t="n">
        <v>7.09</v>
      </c>
      <c r="F156" s="18" t="n">
        <v>11.13</v>
      </c>
      <c r="G156" s="18" t="n">
        <v>149.3</v>
      </c>
      <c r="H156" s="18" t="n">
        <v>0.1</v>
      </c>
      <c r="I156" s="18" t="n">
        <v>0</v>
      </c>
      <c r="J156" s="18" t="n">
        <v>0</v>
      </c>
      <c r="K156" s="18" t="n">
        <v>3.8</v>
      </c>
      <c r="L156" s="18" t="n">
        <v>11.1</v>
      </c>
      <c r="M156" s="18" t="n">
        <v>147.3</v>
      </c>
      <c r="N156" s="18" t="n">
        <v>27.2</v>
      </c>
      <c r="O156" s="18" t="n">
        <v>2.3</v>
      </c>
    </row>
    <row r="157" customFormat="false" ht="20.25" hidden="false" customHeight="false" outlineLevel="0" collapsed="false">
      <c r="A157" s="15" t="s">
        <v>98</v>
      </c>
      <c r="B157" s="15" t="s">
        <v>99</v>
      </c>
      <c r="C157" s="18" t="n">
        <v>150</v>
      </c>
      <c r="D157" s="18" t="n">
        <v>2.79</v>
      </c>
      <c r="E157" s="18" t="n">
        <v>6.6</v>
      </c>
      <c r="F157" s="18" t="n">
        <v>17.83</v>
      </c>
      <c r="G157" s="18" t="n">
        <v>145.4</v>
      </c>
      <c r="H157" s="18" t="n">
        <v>0.12</v>
      </c>
      <c r="I157" s="18" t="n">
        <v>42.63</v>
      </c>
      <c r="J157" s="18" t="n">
        <v>2.4</v>
      </c>
      <c r="K157" s="18" t="n">
        <v>4.5</v>
      </c>
      <c r="L157" s="18" t="n">
        <v>56.6</v>
      </c>
      <c r="M157" s="18" t="n">
        <v>84.9</v>
      </c>
      <c r="N157" s="18" t="n">
        <v>37.4</v>
      </c>
      <c r="O157" s="18" t="n">
        <v>1.3</v>
      </c>
    </row>
    <row r="158" customFormat="false" ht="40.5" hidden="false" customHeight="false" outlineLevel="0" collapsed="false">
      <c r="A158" s="15" t="s">
        <v>48</v>
      </c>
      <c r="B158" s="15" t="s">
        <v>49</v>
      </c>
      <c r="C158" s="15" t="n">
        <v>200</v>
      </c>
      <c r="D158" s="15" t="n">
        <v>1.05</v>
      </c>
      <c r="E158" s="15" t="n">
        <v>0</v>
      </c>
      <c r="F158" s="15" t="n">
        <v>30.96</v>
      </c>
      <c r="G158" s="15" t="n">
        <v>122.6</v>
      </c>
      <c r="H158" s="15" t="n">
        <v>0.02</v>
      </c>
      <c r="I158" s="15" t="n">
        <v>0.8</v>
      </c>
      <c r="J158" s="15" t="n">
        <v>0</v>
      </c>
      <c r="K158" s="15" t="n">
        <v>0</v>
      </c>
      <c r="L158" s="15" t="n">
        <v>32</v>
      </c>
      <c r="M158" s="15" t="n">
        <v>29.2</v>
      </c>
      <c r="N158" s="15" t="n">
        <v>0</v>
      </c>
      <c r="O158" s="15" t="n">
        <v>2.46</v>
      </c>
    </row>
    <row r="159" customFormat="false" ht="20.25" hidden="false" customHeight="false" outlineLevel="0" collapsed="false">
      <c r="A159" s="15" t="s">
        <v>26</v>
      </c>
      <c r="B159" s="15" t="s">
        <v>27</v>
      </c>
      <c r="C159" s="18" t="n">
        <v>50</v>
      </c>
      <c r="D159" s="18" t="n">
        <v>4.56</v>
      </c>
      <c r="E159" s="18" t="n">
        <v>0.54</v>
      </c>
      <c r="F159" s="18" t="n">
        <v>29.82</v>
      </c>
      <c r="G159" s="18" t="n">
        <v>135.6</v>
      </c>
      <c r="H159" s="18" t="n">
        <v>0.096</v>
      </c>
      <c r="I159" s="18" t="s">
        <v>28</v>
      </c>
      <c r="J159" s="18" t="s">
        <v>28</v>
      </c>
      <c r="K159" s="18" t="s">
        <v>28</v>
      </c>
      <c r="L159" s="18" t="n">
        <v>15.6</v>
      </c>
      <c r="M159" s="18" t="n">
        <v>49.8</v>
      </c>
      <c r="N159" s="18" t="s">
        <v>28</v>
      </c>
      <c r="O159" s="18" t="n">
        <v>0.96</v>
      </c>
    </row>
    <row r="160" customFormat="false" ht="20.25" hidden="false" customHeight="false" outlineLevel="0" collapsed="false">
      <c r="A160" s="15"/>
      <c r="B160" s="13" t="s">
        <v>36</v>
      </c>
      <c r="C160" s="15"/>
      <c r="D160" s="13" t="n">
        <f aca="false">SUM(D150:D159)</f>
        <v>30.16</v>
      </c>
      <c r="E160" s="13" t="n">
        <f aca="false">SUM(E150:E159)</f>
        <v>55.04</v>
      </c>
      <c r="F160" s="13" t="n">
        <f aca="false">SUM(F150:F159)</f>
        <v>286.25</v>
      </c>
      <c r="G160" s="13" t="n">
        <f aca="false">SUM(G150:G159)</f>
        <v>1109.94</v>
      </c>
      <c r="H160" s="23" t="n">
        <f aca="false">SUM(H150:H159)</f>
        <v>0.845</v>
      </c>
      <c r="I160" s="23" t="n">
        <f aca="false">SUM(I150:I159)</f>
        <v>68.1</v>
      </c>
      <c r="J160" s="23" t="n">
        <f aca="false">SUM(J150:J159)</f>
        <v>2.45</v>
      </c>
      <c r="K160" s="23" t="n">
        <f aca="false">SUM(K150:K159)</f>
        <v>19.23</v>
      </c>
      <c r="L160" s="23" t="n">
        <f aca="false">SUM(L150:L159)</f>
        <v>314.1</v>
      </c>
      <c r="M160" s="23" t="n">
        <f aca="false">SUM(M150:M159)</f>
        <v>650.44</v>
      </c>
      <c r="N160" s="23" t="n">
        <f aca="false">SUM(N150:N159)</f>
        <v>169.66</v>
      </c>
      <c r="O160" s="23" t="n">
        <f aca="false">SUM(O150:O159)</f>
        <v>16.105</v>
      </c>
    </row>
    <row r="162" customFormat="false" ht="20.25" hidden="false" customHeight="true" outlineLevel="0" collapsed="false">
      <c r="A162" s="7" t="s">
        <v>4</v>
      </c>
      <c r="B162" s="8" t="s">
        <v>5</v>
      </c>
      <c r="C162" s="7" t="s">
        <v>6</v>
      </c>
      <c r="D162" s="9" t="s">
        <v>7</v>
      </c>
      <c r="E162" s="9"/>
      <c r="F162" s="9"/>
      <c r="G162" s="7" t="s">
        <v>8</v>
      </c>
      <c r="H162" s="10" t="s">
        <v>9</v>
      </c>
      <c r="I162" s="10"/>
      <c r="J162" s="10"/>
      <c r="K162" s="10"/>
      <c r="L162" s="9" t="s">
        <v>10</v>
      </c>
      <c r="M162" s="9"/>
      <c r="N162" s="9"/>
      <c r="O162" s="9"/>
    </row>
    <row r="163" customFormat="false" ht="20.25" hidden="false" customHeight="false" outlineLevel="0" collapsed="false">
      <c r="A163" s="7"/>
      <c r="B163" s="8"/>
      <c r="C163" s="7"/>
      <c r="D163" s="9"/>
      <c r="E163" s="9"/>
      <c r="F163" s="9"/>
      <c r="G163" s="7"/>
      <c r="H163" s="10"/>
      <c r="I163" s="10"/>
      <c r="J163" s="10"/>
      <c r="K163" s="10"/>
      <c r="L163" s="11"/>
      <c r="M163" s="11"/>
      <c r="N163" s="11"/>
      <c r="O163" s="12"/>
    </row>
    <row r="164" customFormat="false" ht="20.25" hidden="false" customHeight="false" outlineLevel="0" collapsed="false">
      <c r="A164" s="7"/>
      <c r="B164" s="8"/>
      <c r="C164" s="7"/>
      <c r="D164" s="9"/>
      <c r="E164" s="9"/>
      <c r="F164" s="9"/>
      <c r="G164" s="7"/>
      <c r="H164" s="10"/>
      <c r="I164" s="10"/>
      <c r="J164" s="10"/>
      <c r="K164" s="10"/>
      <c r="L164" s="11"/>
      <c r="M164" s="11"/>
      <c r="N164" s="11"/>
      <c r="O164" s="12"/>
    </row>
    <row r="165" customFormat="false" ht="20.25" hidden="false" customHeight="false" outlineLevel="0" collapsed="false">
      <c r="A165" s="7"/>
      <c r="B165" s="8"/>
      <c r="C165" s="7"/>
      <c r="D165" s="9"/>
      <c r="E165" s="9"/>
      <c r="F165" s="9"/>
      <c r="G165" s="7"/>
      <c r="H165" s="10"/>
      <c r="I165" s="10"/>
      <c r="J165" s="10"/>
      <c r="K165" s="10"/>
      <c r="L165" s="11"/>
      <c r="M165" s="11"/>
      <c r="N165" s="11"/>
      <c r="O165" s="12"/>
    </row>
    <row r="166" customFormat="false" ht="23.25" hidden="false" customHeight="false" outlineLevel="0" collapsed="false">
      <c r="A166" s="7"/>
      <c r="B166" s="8"/>
      <c r="C166" s="7"/>
      <c r="D166" s="13" t="s">
        <v>11</v>
      </c>
      <c r="E166" s="13" t="s">
        <v>12</v>
      </c>
      <c r="F166" s="13" t="s">
        <v>13</v>
      </c>
      <c r="G166" s="7"/>
      <c r="H166" s="13" t="s">
        <v>14</v>
      </c>
      <c r="I166" s="13" t="s">
        <v>15</v>
      </c>
      <c r="J166" s="13" t="s">
        <v>16</v>
      </c>
      <c r="K166" s="13" t="s">
        <v>17</v>
      </c>
      <c r="L166" s="13" t="s">
        <v>18</v>
      </c>
      <c r="M166" s="13" t="s">
        <v>19</v>
      </c>
      <c r="N166" s="13" t="s">
        <v>20</v>
      </c>
      <c r="O166" s="14" t="s">
        <v>21</v>
      </c>
    </row>
    <row r="167" customFormat="false" ht="20.25" hidden="false" customHeight="false" outlineLevel="0" collapsed="false">
      <c r="A167" s="13" t="n">
        <v>1</v>
      </c>
      <c r="B167" s="13" t="n">
        <v>2</v>
      </c>
      <c r="C167" s="13" t="n">
        <v>4</v>
      </c>
      <c r="D167" s="13" t="n">
        <v>5</v>
      </c>
      <c r="E167" s="13" t="n">
        <v>6</v>
      </c>
      <c r="F167" s="13" t="n">
        <v>7</v>
      </c>
      <c r="G167" s="13" t="n">
        <v>7</v>
      </c>
      <c r="H167" s="13" t="n">
        <v>8</v>
      </c>
      <c r="I167" s="13" t="n">
        <v>9</v>
      </c>
      <c r="J167" s="13" t="n">
        <v>10</v>
      </c>
      <c r="K167" s="13" t="n">
        <v>11</v>
      </c>
      <c r="L167" s="13" t="n">
        <v>12</v>
      </c>
      <c r="M167" s="13" t="n">
        <v>13</v>
      </c>
      <c r="N167" s="13" t="n">
        <v>14</v>
      </c>
      <c r="O167" s="13" t="n">
        <v>15</v>
      </c>
    </row>
    <row r="168" customFormat="false" ht="20.25" hidden="false" customHeight="false" outlineLevel="0" collapsed="false">
      <c r="A168" s="15"/>
      <c r="B168" s="13" t="s">
        <v>100</v>
      </c>
      <c r="C168" s="15"/>
      <c r="D168" s="15"/>
      <c r="E168" s="15"/>
      <c r="F168" s="15"/>
      <c r="G168" s="15"/>
      <c r="H168" s="16"/>
      <c r="I168" s="16"/>
      <c r="J168" s="16"/>
      <c r="K168" s="16"/>
      <c r="L168" s="16"/>
      <c r="M168" s="16"/>
      <c r="N168" s="16"/>
      <c r="O168" s="27"/>
    </row>
    <row r="169" customFormat="false" ht="20.25" hidden="false" customHeight="false" outlineLevel="0" collapsed="false">
      <c r="A169" s="15"/>
      <c r="B169" s="13" t="s">
        <v>38</v>
      </c>
      <c r="C169" s="15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27"/>
    </row>
    <row r="170" customFormat="false" ht="28.5" hidden="false" customHeight="true" outlineLevel="0" collapsed="false">
      <c r="A170" s="15" t="n">
        <v>509</v>
      </c>
      <c r="B170" s="44" t="s">
        <v>101</v>
      </c>
      <c r="C170" s="45" t="n">
        <v>200</v>
      </c>
      <c r="D170" s="39" t="n">
        <v>11.2</v>
      </c>
      <c r="E170" s="39" t="n">
        <v>14.4</v>
      </c>
      <c r="F170" s="40" t="n">
        <v>55</v>
      </c>
      <c r="G170" s="46" t="n">
        <v>404</v>
      </c>
      <c r="H170" s="39" t="n">
        <v>0.07</v>
      </c>
      <c r="I170" s="39"/>
      <c r="J170" s="39" t="n">
        <v>0.77</v>
      </c>
      <c r="K170" s="39" t="n">
        <v>0.03</v>
      </c>
      <c r="L170" s="39" t="n">
        <v>91.11</v>
      </c>
      <c r="M170" s="39" t="n">
        <v>14.77</v>
      </c>
      <c r="N170" s="39" t="n">
        <v>0.95</v>
      </c>
      <c r="O170" s="39" t="n">
        <v>0.8</v>
      </c>
    </row>
    <row r="171" customFormat="false" ht="20.25" hidden="false" customHeight="false" outlineLevel="0" collapsed="false">
      <c r="A171" s="15" t="s">
        <v>26</v>
      </c>
      <c r="B171" s="15" t="s">
        <v>27</v>
      </c>
      <c r="C171" s="18" t="n">
        <v>25</v>
      </c>
      <c r="D171" s="18" t="n">
        <v>3.04</v>
      </c>
      <c r="E171" s="18" t="n">
        <v>0.36</v>
      </c>
      <c r="F171" s="18" t="n">
        <v>19.88</v>
      </c>
      <c r="G171" s="18" t="n">
        <v>90.4</v>
      </c>
      <c r="H171" s="18" t="n">
        <v>0.064</v>
      </c>
      <c r="I171" s="18" t="s">
        <v>28</v>
      </c>
      <c r="J171" s="18" t="s">
        <v>28</v>
      </c>
      <c r="K171" s="18" t="s">
        <v>28</v>
      </c>
      <c r="L171" s="18" t="n">
        <v>10.4</v>
      </c>
      <c r="M171" s="18" t="n">
        <v>33.2</v>
      </c>
      <c r="N171" s="18" t="s">
        <v>28</v>
      </c>
      <c r="O171" s="18" t="n">
        <v>0.64</v>
      </c>
    </row>
    <row r="172" customFormat="false" ht="20.25" hidden="false" customHeight="false" outlineLevel="0" collapsed="false">
      <c r="A172" s="15" t="s">
        <v>53</v>
      </c>
      <c r="B172" s="15" t="s">
        <v>54</v>
      </c>
      <c r="C172" s="15" t="n">
        <v>200</v>
      </c>
      <c r="D172" s="15" t="n">
        <v>2.86</v>
      </c>
      <c r="E172" s="15" t="n">
        <v>3.3</v>
      </c>
      <c r="F172" s="15" t="n">
        <v>26.35</v>
      </c>
      <c r="G172" s="15" t="n">
        <v>141.4</v>
      </c>
      <c r="H172" s="17" t="n">
        <v>0.022</v>
      </c>
      <c r="I172" s="16" t="n">
        <v>0.06</v>
      </c>
      <c r="J172" s="17" t="n">
        <v>0.0024</v>
      </c>
      <c r="K172" s="16" t="n">
        <v>0</v>
      </c>
      <c r="L172" s="16" t="n">
        <v>122.14</v>
      </c>
      <c r="M172" s="16" t="n">
        <v>104.1</v>
      </c>
      <c r="N172" s="16" t="n">
        <v>17.82</v>
      </c>
      <c r="O172" s="16" t="n">
        <v>0.446</v>
      </c>
    </row>
    <row r="173" customFormat="false" ht="20.25" hidden="false" customHeight="false" outlineLevel="0" collapsed="false">
      <c r="A173" s="15"/>
      <c r="B173" s="13" t="s">
        <v>30</v>
      </c>
      <c r="C173" s="15"/>
      <c r="D173" s="15"/>
      <c r="E173" s="15"/>
      <c r="F173" s="15"/>
      <c r="G173" s="15"/>
      <c r="H173" s="16"/>
      <c r="I173" s="16"/>
      <c r="J173" s="16"/>
      <c r="K173" s="16"/>
      <c r="L173" s="16"/>
      <c r="M173" s="16"/>
      <c r="N173" s="16"/>
      <c r="O173" s="16"/>
    </row>
    <row r="174" customFormat="false" ht="60.75" hidden="false" customHeight="false" outlineLevel="0" collapsed="false">
      <c r="A174" s="15" t="n">
        <v>50</v>
      </c>
      <c r="B174" s="33" t="s">
        <v>102</v>
      </c>
      <c r="C174" s="34" t="n">
        <v>250</v>
      </c>
      <c r="D174" s="35" t="n">
        <v>2.4</v>
      </c>
      <c r="E174" s="35" t="n">
        <v>6</v>
      </c>
      <c r="F174" s="35" t="n">
        <v>10.8</v>
      </c>
      <c r="G174" s="35" t="n">
        <v>117</v>
      </c>
      <c r="H174" s="35" t="n">
        <v>0.03</v>
      </c>
      <c r="I174" s="35" t="n">
        <v>3.8</v>
      </c>
      <c r="J174" s="35" t="n">
        <v>1.08</v>
      </c>
      <c r="K174" s="35" t="n">
        <v>29.6</v>
      </c>
      <c r="L174" s="35" t="n">
        <v>74.4</v>
      </c>
      <c r="M174" s="35" t="n">
        <v>32.4</v>
      </c>
      <c r="N174" s="35" t="n">
        <v>64.68</v>
      </c>
      <c r="O174" s="35" t="n">
        <v>0.93</v>
      </c>
    </row>
    <row r="175" customFormat="false" ht="40.5" hidden="false" customHeight="false" outlineLevel="0" collapsed="false">
      <c r="A175" s="15" t="n">
        <v>11</v>
      </c>
      <c r="B175" s="42" t="s">
        <v>103</v>
      </c>
      <c r="C175" s="36" t="n">
        <v>100</v>
      </c>
      <c r="D175" s="22" t="n">
        <v>10.6</v>
      </c>
      <c r="E175" s="47" t="n">
        <v>5.1</v>
      </c>
      <c r="F175" s="21" t="n">
        <v>5.6</v>
      </c>
      <c r="G175" s="21" t="n">
        <v>112</v>
      </c>
      <c r="H175" s="21" t="n">
        <v>1.108</v>
      </c>
      <c r="I175" s="21" t="n">
        <v>3.3</v>
      </c>
      <c r="J175" s="21" t="n">
        <v>1.52</v>
      </c>
      <c r="K175" s="21" t="n">
        <v>17.4</v>
      </c>
      <c r="L175" s="21" t="n">
        <v>0.9</v>
      </c>
      <c r="M175" s="21" t="n">
        <v>4.9</v>
      </c>
      <c r="N175" s="21" t="n">
        <v>72</v>
      </c>
      <c r="O175" s="21" t="n">
        <v>1.044</v>
      </c>
    </row>
    <row r="176" customFormat="false" ht="20.25" hidden="false" customHeight="false" outlineLevel="0" collapsed="false">
      <c r="A176" s="15" t="n">
        <v>97</v>
      </c>
      <c r="B176" s="44" t="s">
        <v>104</v>
      </c>
      <c r="C176" s="36" t="n">
        <v>200</v>
      </c>
      <c r="D176" s="21" t="n">
        <v>13.77</v>
      </c>
      <c r="E176" s="21" t="n">
        <v>12.2</v>
      </c>
      <c r="F176" s="21" t="n">
        <v>14.78</v>
      </c>
      <c r="G176" s="21" t="n">
        <v>250.6</v>
      </c>
      <c r="H176" s="21" t="n">
        <v>0.012</v>
      </c>
      <c r="I176" s="21" t="n">
        <v>0.15</v>
      </c>
      <c r="J176" s="21" t="n">
        <v>1.32</v>
      </c>
      <c r="K176" s="21" t="n">
        <v>10.62</v>
      </c>
      <c r="L176" s="21" t="n">
        <v>57.3</v>
      </c>
      <c r="M176" s="21" t="n">
        <v>44.85</v>
      </c>
      <c r="N176" s="21" t="n">
        <v>103.65</v>
      </c>
      <c r="O176" s="21" t="n">
        <v>1.38</v>
      </c>
    </row>
    <row r="177" customFormat="false" ht="40.5" hidden="false" customHeight="false" outlineLevel="0" collapsed="false">
      <c r="A177" s="15" t="s">
        <v>48</v>
      </c>
      <c r="B177" s="15" t="s">
        <v>84</v>
      </c>
      <c r="C177" s="15" t="n">
        <v>200</v>
      </c>
      <c r="D177" s="15" t="n">
        <v>0.46</v>
      </c>
      <c r="E177" s="15" t="n">
        <v>0</v>
      </c>
      <c r="F177" s="15" t="n">
        <v>33.16</v>
      </c>
      <c r="G177" s="15" t="n">
        <v>128.6</v>
      </c>
      <c r="H177" s="15" t="n">
        <v>0</v>
      </c>
      <c r="I177" s="15" t="n">
        <v>0.8</v>
      </c>
      <c r="J177" s="15" t="n">
        <v>0</v>
      </c>
      <c r="K177" s="15" t="n">
        <v>0</v>
      </c>
      <c r="L177" s="15" t="n">
        <v>48</v>
      </c>
      <c r="M177" s="15" t="n">
        <v>55</v>
      </c>
      <c r="N177" s="15" t="n">
        <v>0</v>
      </c>
      <c r="O177" s="15" t="n">
        <v>3</v>
      </c>
    </row>
    <row r="178" customFormat="false" ht="20.25" hidden="false" customHeight="false" outlineLevel="0" collapsed="false">
      <c r="A178" s="15" t="s">
        <v>26</v>
      </c>
      <c r="B178" s="15" t="s">
        <v>27</v>
      </c>
      <c r="C178" s="18" t="n">
        <v>50</v>
      </c>
      <c r="D178" s="18" t="n">
        <v>4.56</v>
      </c>
      <c r="E178" s="18" t="n">
        <v>0.54</v>
      </c>
      <c r="F178" s="18" t="n">
        <v>29.82</v>
      </c>
      <c r="G178" s="18" t="n">
        <v>135.6</v>
      </c>
      <c r="H178" s="18" t="n">
        <v>0.096</v>
      </c>
      <c r="I178" s="18" t="s">
        <v>28</v>
      </c>
      <c r="J178" s="18" t="s">
        <v>28</v>
      </c>
      <c r="K178" s="18" t="s">
        <v>28</v>
      </c>
      <c r="L178" s="18" t="n">
        <v>15.6</v>
      </c>
      <c r="M178" s="18" t="n">
        <v>49.8</v>
      </c>
      <c r="N178" s="18" t="s">
        <v>28</v>
      </c>
      <c r="O178" s="18" t="n">
        <v>0.96</v>
      </c>
    </row>
    <row r="179" customFormat="false" ht="20.25" hidden="false" customHeight="false" outlineLevel="0" collapsed="false">
      <c r="A179" s="13"/>
      <c r="B179" s="13" t="s">
        <v>36</v>
      </c>
      <c r="C179" s="15"/>
      <c r="D179" s="13" t="n">
        <f aca="false">SUM(D170:D178)</f>
        <v>48.89</v>
      </c>
      <c r="E179" s="13" t="n">
        <f aca="false">SUM(E170:E178)</f>
        <v>41.9</v>
      </c>
      <c r="F179" s="13" t="n">
        <f aca="false">SUM(F170:F178)</f>
        <v>195.39</v>
      </c>
      <c r="G179" s="13" t="n">
        <f aca="false">SUM(G170:G178)</f>
        <v>1379.6</v>
      </c>
      <c r="H179" s="23" t="n">
        <f aca="false">SUM(H170:H178)</f>
        <v>1.402</v>
      </c>
      <c r="I179" s="23" t="n">
        <f aca="false">SUM(I170:I178)</f>
        <v>8.11</v>
      </c>
      <c r="J179" s="23" t="n">
        <f aca="false">SUM(J170:J178)</f>
        <v>4.6924</v>
      </c>
      <c r="K179" s="23" t="n">
        <f aca="false">SUM(K170:K178)</f>
        <v>57.65</v>
      </c>
      <c r="L179" s="23" t="n">
        <f aca="false">SUM(L170:L178)</f>
        <v>419.85</v>
      </c>
      <c r="M179" s="23" t="n">
        <f aca="false">SUM(M170:M178)</f>
        <v>339.02</v>
      </c>
      <c r="N179" s="23" t="n">
        <f aca="false">SUM(N170:N178)</f>
        <v>259.1</v>
      </c>
      <c r="O179" s="23" t="n">
        <f aca="false">SUM(O170:O178)</f>
        <v>9.2</v>
      </c>
    </row>
    <row r="180" customFormat="false" ht="20.25" hidden="false" customHeight="false" outlineLevel="0" collapsed="false">
      <c r="A180" s="13"/>
      <c r="B180" s="13"/>
      <c r="C180" s="15"/>
      <c r="D180" s="13"/>
      <c r="E180" s="13"/>
      <c r="F180" s="13"/>
      <c r="G180" s="13"/>
      <c r="H180" s="23"/>
      <c r="I180" s="23"/>
      <c r="J180" s="23"/>
      <c r="K180" s="23"/>
      <c r="L180" s="23"/>
      <c r="M180" s="23"/>
      <c r="N180" s="23"/>
      <c r="O180" s="25"/>
    </row>
    <row r="181" customFormat="false" ht="20.25" hidden="false" customHeight="true" outlineLevel="0" collapsed="false">
      <c r="A181" s="7" t="s">
        <v>4</v>
      </c>
      <c r="B181" s="8" t="s">
        <v>5</v>
      </c>
      <c r="C181" s="7" t="s">
        <v>6</v>
      </c>
      <c r="D181" s="9" t="s">
        <v>7</v>
      </c>
      <c r="E181" s="9"/>
      <c r="F181" s="9"/>
      <c r="G181" s="7" t="s">
        <v>8</v>
      </c>
      <c r="H181" s="10" t="s">
        <v>9</v>
      </c>
      <c r="I181" s="10"/>
      <c r="J181" s="10"/>
      <c r="K181" s="10"/>
      <c r="L181" s="9" t="s">
        <v>10</v>
      </c>
      <c r="M181" s="9"/>
      <c r="N181" s="9"/>
      <c r="O181" s="9"/>
    </row>
    <row r="182" customFormat="false" ht="20.25" hidden="false" customHeight="false" outlineLevel="0" collapsed="false">
      <c r="A182" s="7"/>
      <c r="B182" s="8"/>
      <c r="C182" s="7"/>
      <c r="D182" s="9"/>
      <c r="E182" s="9"/>
      <c r="F182" s="9"/>
      <c r="G182" s="7"/>
      <c r="H182" s="10"/>
      <c r="I182" s="10"/>
      <c r="J182" s="10"/>
      <c r="K182" s="10"/>
      <c r="L182" s="11"/>
      <c r="M182" s="11"/>
      <c r="N182" s="11"/>
      <c r="O182" s="12"/>
    </row>
    <row r="183" customFormat="false" ht="20.25" hidden="false" customHeight="false" outlineLevel="0" collapsed="false">
      <c r="A183" s="7"/>
      <c r="B183" s="8"/>
      <c r="C183" s="7"/>
      <c r="D183" s="9"/>
      <c r="E183" s="9"/>
      <c r="F183" s="9"/>
      <c r="G183" s="7"/>
      <c r="H183" s="10"/>
      <c r="I183" s="10"/>
      <c r="J183" s="10"/>
      <c r="K183" s="10"/>
      <c r="L183" s="11"/>
      <c r="M183" s="11"/>
      <c r="N183" s="11"/>
      <c r="O183" s="12"/>
    </row>
    <row r="184" customFormat="false" ht="20.25" hidden="false" customHeight="false" outlineLevel="0" collapsed="false">
      <c r="A184" s="7"/>
      <c r="B184" s="8"/>
      <c r="C184" s="7"/>
      <c r="D184" s="9"/>
      <c r="E184" s="9"/>
      <c r="F184" s="9"/>
      <c r="G184" s="7"/>
      <c r="H184" s="10"/>
      <c r="I184" s="10"/>
      <c r="J184" s="10"/>
      <c r="K184" s="10"/>
      <c r="L184" s="11"/>
      <c r="M184" s="11"/>
      <c r="N184" s="11"/>
      <c r="O184" s="12"/>
    </row>
    <row r="185" customFormat="false" ht="23.25" hidden="false" customHeight="false" outlineLevel="0" collapsed="false">
      <c r="A185" s="7"/>
      <c r="B185" s="8"/>
      <c r="C185" s="7"/>
      <c r="D185" s="13" t="s">
        <v>11</v>
      </c>
      <c r="E185" s="13" t="s">
        <v>12</v>
      </c>
      <c r="F185" s="13" t="s">
        <v>13</v>
      </c>
      <c r="G185" s="7"/>
      <c r="H185" s="13" t="s">
        <v>14</v>
      </c>
      <c r="I185" s="13" t="s">
        <v>15</v>
      </c>
      <c r="J185" s="13" t="s">
        <v>16</v>
      </c>
      <c r="K185" s="13" t="s">
        <v>17</v>
      </c>
      <c r="L185" s="13" t="s">
        <v>18</v>
      </c>
      <c r="M185" s="13" t="s">
        <v>19</v>
      </c>
      <c r="N185" s="13" t="s">
        <v>20</v>
      </c>
      <c r="O185" s="14" t="s">
        <v>21</v>
      </c>
    </row>
    <row r="186" customFormat="false" ht="20.25" hidden="false" customHeight="false" outlineLevel="0" collapsed="false">
      <c r="A186" s="13" t="n">
        <v>1</v>
      </c>
      <c r="B186" s="13" t="n">
        <v>2</v>
      </c>
      <c r="C186" s="13" t="n">
        <v>4</v>
      </c>
      <c r="D186" s="13" t="n">
        <v>5</v>
      </c>
      <c r="E186" s="13" t="n">
        <v>6</v>
      </c>
      <c r="F186" s="13" t="n">
        <v>7</v>
      </c>
      <c r="G186" s="13" t="n">
        <v>7</v>
      </c>
      <c r="H186" s="13" t="n">
        <v>8</v>
      </c>
      <c r="I186" s="13" t="n">
        <v>9</v>
      </c>
      <c r="J186" s="13" t="n">
        <v>10</v>
      </c>
      <c r="K186" s="13" t="n">
        <v>11</v>
      </c>
      <c r="L186" s="13" t="n">
        <v>12</v>
      </c>
      <c r="M186" s="13" t="n">
        <v>13</v>
      </c>
      <c r="N186" s="13" t="n">
        <v>14</v>
      </c>
      <c r="O186" s="13" t="n">
        <v>15</v>
      </c>
    </row>
    <row r="187" customFormat="false" ht="20.25" hidden="false" customHeight="false" outlineLevel="0" collapsed="false">
      <c r="A187" s="13"/>
      <c r="B187" s="13" t="s">
        <v>105</v>
      </c>
      <c r="C187" s="15"/>
      <c r="D187" s="15"/>
      <c r="E187" s="15"/>
      <c r="F187" s="15"/>
      <c r="G187" s="15"/>
      <c r="H187" s="16"/>
      <c r="I187" s="16"/>
      <c r="J187" s="16"/>
      <c r="K187" s="16"/>
      <c r="L187" s="16"/>
      <c r="M187" s="16"/>
      <c r="N187" s="16"/>
      <c r="O187" s="27"/>
    </row>
    <row r="188" customFormat="false" ht="21" hidden="false" customHeight="false" outlineLevel="0" collapsed="false">
      <c r="A188" s="27"/>
      <c r="B188" s="13" t="s">
        <v>38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48" t="n">
        <v>16.33</v>
      </c>
      <c r="N188" s="48" t="n">
        <v>40.29</v>
      </c>
      <c r="O188" s="48" t="n">
        <v>0.52</v>
      </c>
    </row>
    <row r="189" customFormat="false" ht="61.5" hidden="false" customHeight="false" outlineLevel="0" collapsed="false">
      <c r="A189" s="49" t="s">
        <v>106</v>
      </c>
      <c r="B189" s="50" t="s">
        <v>107</v>
      </c>
      <c r="C189" s="49" t="n">
        <v>210</v>
      </c>
      <c r="D189" s="49" t="n">
        <v>8.5</v>
      </c>
      <c r="E189" s="49" t="n">
        <v>12.6</v>
      </c>
      <c r="F189" s="49" t="s">
        <v>108</v>
      </c>
      <c r="G189" s="49" t="s">
        <v>109</v>
      </c>
      <c r="H189" s="51" t="n">
        <v>0.02</v>
      </c>
      <c r="I189" s="48" t="n">
        <v>0.32</v>
      </c>
      <c r="J189" s="48" t="n">
        <v>0.02</v>
      </c>
      <c r="K189" s="48" t="n">
        <v>0.04</v>
      </c>
      <c r="L189" s="48" t="n">
        <v>4.22</v>
      </c>
      <c r="M189" s="16"/>
      <c r="N189" s="16"/>
      <c r="O189" s="16"/>
    </row>
    <row r="190" customFormat="false" ht="20.25" hidden="false" customHeight="false" outlineLevel="0" collapsed="false">
      <c r="A190" s="15" t="s">
        <v>26</v>
      </c>
      <c r="B190" s="19" t="s">
        <v>27</v>
      </c>
      <c r="C190" s="18" t="n">
        <v>25</v>
      </c>
      <c r="D190" s="18" t="n">
        <v>3.04</v>
      </c>
      <c r="E190" s="18" t="n">
        <v>0.36</v>
      </c>
      <c r="F190" s="18" t="n">
        <v>19.88</v>
      </c>
      <c r="G190" s="18" t="n">
        <v>90.4</v>
      </c>
      <c r="H190" s="18" t="n">
        <v>0.064</v>
      </c>
      <c r="I190" s="18" t="s">
        <v>28</v>
      </c>
      <c r="J190" s="18" t="s">
        <v>28</v>
      </c>
      <c r="K190" s="18" t="s">
        <v>28</v>
      </c>
      <c r="L190" s="18" t="n">
        <v>10.4</v>
      </c>
      <c r="M190" s="18" t="n">
        <v>33.2</v>
      </c>
      <c r="N190" s="18" t="s">
        <v>28</v>
      </c>
      <c r="O190" s="18" t="n">
        <v>0.64</v>
      </c>
    </row>
    <row r="191" customFormat="false" ht="20.25" hidden="false" customHeight="false" outlineLevel="0" collapsed="false">
      <c r="A191" s="15" t="s">
        <v>88</v>
      </c>
      <c r="B191" s="15" t="s">
        <v>29</v>
      </c>
      <c r="C191" s="15" t="n">
        <v>200</v>
      </c>
      <c r="D191" s="15" t="n">
        <v>0.2</v>
      </c>
      <c r="E191" s="15" t="s">
        <v>28</v>
      </c>
      <c r="F191" s="15" t="n">
        <v>14.94</v>
      </c>
      <c r="G191" s="15" t="n">
        <v>56.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n">
        <v>0.03</v>
      </c>
      <c r="M191" s="16" t="s">
        <v>28</v>
      </c>
      <c r="N191" s="16" t="s">
        <v>28</v>
      </c>
      <c r="O191" s="16" t="n">
        <v>0.045</v>
      </c>
    </row>
    <row r="192" customFormat="false" ht="20.25" hidden="false" customHeight="false" outlineLevel="0" collapsed="false">
      <c r="A192" s="13"/>
      <c r="B192" s="13"/>
      <c r="C192" s="15"/>
      <c r="D192" s="15"/>
      <c r="E192" s="15"/>
      <c r="F192" s="15"/>
      <c r="G192" s="15"/>
      <c r="H192" s="16"/>
      <c r="I192" s="16"/>
      <c r="J192" s="16"/>
      <c r="K192" s="16"/>
      <c r="L192" s="16"/>
      <c r="M192" s="16"/>
      <c r="N192" s="16"/>
      <c r="O192" s="16"/>
    </row>
    <row r="193" customFormat="false" ht="20.25" hidden="false" customHeight="false" outlineLevel="0" collapsed="false">
      <c r="A193" s="15"/>
      <c r="B193" s="13" t="s">
        <v>30</v>
      </c>
      <c r="C193" s="15"/>
      <c r="D193" s="15"/>
      <c r="E193" s="15"/>
      <c r="F193" s="15"/>
      <c r="G193" s="15"/>
      <c r="H193" s="16"/>
      <c r="I193" s="16"/>
      <c r="J193" s="16"/>
      <c r="K193" s="16"/>
      <c r="L193" s="16"/>
      <c r="M193" s="16"/>
      <c r="N193" s="16"/>
      <c r="O193" s="16"/>
    </row>
    <row r="194" customFormat="false" ht="60.75" hidden="false" customHeight="false" outlineLevel="0" collapsed="false">
      <c r="A194" s="15" t="n">
        <v>103</v>
      </c>
      <c r="B194" s="15" t="s">
        <v>110</v>
      </c>
      <c r="C194" s="15" t="s">
        <v>57</v>
      </c>
      <c r="D194" s="15" t="n">
        <v>1.82</v>
      </c>
      <c r="E194" s="15" t="n">
        <v>4.61</v>
      </c>
      <c r="F194" s="15" t="n">
        <v>11.1</v>
      </c>
      <c r="G194" s="15" t="n">
        <v>93.9</v>
      </c>
      <c r="H194" s="15" t="n">
        <v>0.06</v>
      </c>
      <c r="I194" s="15" t="n">
        <v>12.73</v>
      </c>
      <c r="J194" s="15" t="n">
        <v>0.023</v>
      </c>
      <c r="K194" s="15" t="n">
        <v>1.914</v>
      </c>
      <c r="L194" s="15" t="n">
        <v>36.35</v>
      </c>
      <c r="M194" s="15" t="n">
        <v>53.24</v>
      </c>
      <c r="N194" s="15" t="n">
        <v>32.36</v>
      </c>
      <c r="O194" s="15" t="n">
        <v>53.24</v>
      </c>
    </row>
    <row r="195" customFormat="false" ht="40.5" hidden="false" customHeight="false" outlineLevel="0" collapsed="false">
      <c r="A195" s="52" t="s">
        <v>79</v>
      </c>
      <c r="B195" s="15" t="s">
        <v>34</v>
      </c>
      <c r="C195" s="15" t="n">
        <v>150</v>
      </c>
      <c r="D195" s="15" t="n">
        <v>3.25</v>
      </c>
      <c r="E195" s="15" t="n">
        <v>5.57</v>
      </c>
      <c r="F195" s="15" t="n">
        <v>22.13</v>
      </c>
      <c r="G195" s="15" t="n">
        <v>149.4</v>
      </c>
      <c r="H195" s="15" t="n">
        <v>0.177</v>
      </c>
      <c r="I195" s="15" t="n">
        <v>28.82</v>
      </c>
      <c r="J195" s="15" t="n">
        <v>0.073</v>
      </c>
      <c r="K195" s="15" t="n">
        <v>0.281</v>
      </c>
      <c r="L195" s="15" t="n">
        <v>18.64</v>
      </c>
      <c r="M195" s="15" t="n">
        <v>106.99</v>
      </c>
      <c r="N195" s="15" t="n">
        <v>36.64</v>
      </c>
      <c r="O195" s="15" t="n">
        <v>1.32</v>
      </c>
    </row>
    <row r="196" customFormat="false" ht="20.25" hidden="false" customHeight="false" outlineLevel="0" collapsed="false">
      <c r="A196" s="15" t="n">
        <v>66</v>
      </c>
      <c r="B196" s="21" t="s">
        <v>111</v>
      </c>
      <c r="C196" s="21" t="n">
        <v>100</v>
      </c>
      <c r="D196" s="22" t="n">
        <v>11.6</v>
      </c>
      <c r="E196" s="21" t="n">
        <v>17</v>
      </c>
      <c r="F196" s="21" t="n">
        <v>13.8</v>
      </c>
      <c r="G196" s="21" t="n">
        <v>162.3</v>
      </c>
      <c r="H196" s="21" t="n">
        <v>1.16</v>
      </c>
      <c r="I196" s="21" t="n">
        <v>0.35</v>
      </c>
      <c r="J196" s="21" t="n">
        <v>0.08</v>
      </c>
      <c r="K196" s="21" t="s">
        <v>112</v>
      </c>
      <c r="L196" s="21" t="n">
        <v>103.6</v>
      </c>
      <c r="M196" s="21" t="s">
        <v>112</v>
      </c>
      <c r="N196" s="21" t="n">
        <v>169</v>
      </c>
      <c r="O196" s="21" t="n">
        <v>1.77</v>
      </c>
    </row>
    <row r="197" customFormat="false" ht="39.75" hidden="false" customHeight="true" outlineLevel="0" collapsed="false">
      <c r="A197" s="15" t="n">
        <v>648</v>
      </c>
      <c r="B197" s="42" t="s">
        <v>113</v>
      </c>
      <c r="C197" s="44" t="n">
        <v>200</v>
      </c>
      <c r="D197" s="22" t="n">
        <v>0</v>
      </c>
      <c r="E197" s="47" t="n">
        <v>0</v>
      </c>
      <c r="F197" s="21" t="n">
        <v>14</v>
      </c>
      <c r="G197" s="21" t="n">
        <v>52.6</v>
      </c>
      <c r="H197" s="21" t="n">
        <v>0</v>
      </c>
      <c r="I197" s="21" t="n">
        <v>0.06</v>
      </c>
      <c r="J197" s="21" t="n">
        <v>0</v>
      </c>
      <c r="K197" s="21" t="n">
        <v>0</v>
      </c>
      <c r="L197" s="21" t="n">
        <v>9.9</v>
      </c>
      <c r="M197" s="21" t="n">
        <v>0</v>
      </c>
      <c r="N197" s="21" t="n">
        <v>0</v>
      </c>
      <c r="O197" s="21" t="n">
        <v>0.045</v>
      </c>
    </row>
    <row r="198" customFormat="false" ht="20.25" hidden="false" customHeight="false" outlineLevel="0" collapsed="false">
      <c r="A198" s="15" t="s">
        <v>26</v>
      </c>
      <c r="B198" s="15" t="s">
        <v>27</v>
      </c>
      <c r="C198" s="18" t="n">
        <v>50</v>
      </c>
      <c r="D198" s="18" t="n">
        <v>4.56</v>
      </c>
      <c r="E198" s="18" t="n">
        <v>0.54</v>
      </c>
      <c r="F198" s="18" t="n">
        <v>29.82</v>
      </c>
      <c r="G198" s="18" t="n">
        <v>135.6</v>
      </c>
      <c r="H198" s="18" t="n">
        <v>0.096</v>
      </c>
      <c r="I198" s="18" t="s">
        <v>28</v>
      </c>
      <c r="J198" s="18" t="s">
        <v>28</v>
      </c>
      <c r="K198" s="18" t="s">
        <v>28</v>
      </c>
      <c r="L198" s="18" t="n">
        <v>15.6</v>
      </c>
      <c r="M198" s="18" t="n">
        <v>49.8</v>
      </c>
      <c r="N198" s="18" t="s">
        <v>28</v>
      </c>
      <c r="O198" s="18" t="n">
        <v>0.96</v>
      </c>
    </row>
    <row r="199" customFormat="false" ht="20.25" hidden="false" customHeight="false" outlineLevel="0" collapsed="false">
      <c r="A199" s="13"/>
      <c r="B199" s="13" t="s">
        <v>36</v>
      </c>
      <c r="C199" s="15"/>
      <c r="D199" s="13" t="n">
        <f aca="false">SUM(D189:D198)</f>
        <v>32.97</v>
      </c>
      <c r="E199" s="13" t="n">
        <f aca="false">SUM(E189:E198)</f>
        <v>40.68</v>
      </c>
      <c r="F199" s="13" t="n">
        <f aca="false">SUM(F189:F198)</f>
        <v>125.67</v>
      </c>
      <c r="G199" s="13" t="n">
        <f aca="false">SUM(G189:G198)</f>
        <v>741</v>
      </c>
      <c r="H199" s="23" t="n">
        <f aca="false">SUM(H189:H198)</f>
        <v>1.577</v>
      </c>
      <c r="I199" s="23" t="n">
        <f aca="false">SUM(I189:I198)</f>
        <v>42.28</v>
      </c>
      <c r="J199" s="23" t="n">
        <f aca="false">SUM(J189:J198)</f>
        <v>0.196</v>
      </c>
      <c r="K199" s="23" t="n">
        <f aca="false">SUM(K189:K198)</f>
        <v>2.235</v>
      </c>
      <c r="L199" s="23" t="n">
        <f aca="false">SUM(L189:L198)</f>
        <v>198.74</v>
      </c>
      <c r="M199" s="23" t="n">
        <f aca="false">SUM(M189:M198)</f>
        <v>243.23</v>
      </c>
      <c r="N199" s="23" t="n">
        <f aca="false">SUM(N189:N198)</f>
        <v>238</v>
      </c>
      <c r="O199" s="23" t="n">
        <f aca="false">SUM(O189:O198)</f>
        <v>58.02</v>
      </c>
    </row>
    <row r="200" customFormat="false" ht="20.25" hidden="false" customHeight="false" outlineLevel="0" collapsed="false">
      <c r="A200" s="13"/>
      <c r="B200" s="13"/>
      <c r="C200" s="15"/>
      <c r="D200" s="13"/>
      <c r="E200" s="13"/>
      <c r="F200" s="13"/>
      <c r="G200" s="13"/>
      <c r="H200" s="23"/>
      <c r="I200" s="23"/>
      <c r="J200" s="23"/>
      <c r="K200" s="23"/>
      <c r="L200" s="23"/>
      <c r="M200" s="23"/>
      <c r="N200" s="23"/>
      <c r="O200" s="25"/>
    </row>
    <row r="201" customFormat="false" ht="20.25" hidden="false" customHeight="true" outlineLevel="0" collapsed="false">
      <c r="A201" s="7" t="s">
        <v>4</v>
      </c>
      <c r="B201" s="8" t="s">
        <v>5</v>
      </c>
      <c r="C201" s="7" t="s">
        <v>6</v>
      </c>
      <c r="D201" s="9" t="s">
        <v>7</v>
      </c>
      <c r="E201" s="9"/>
      <c r="F201" s="9"/>
      <c r="G201" s="7" t="s">
        <v>8</v>
      </c>
      <c r="H201" s="10" t="s">
        <v>9</v>
      </c>
      <c r="I201" s="10"/>
      <c r="J201" s="10"/>
      <c r="K201" s="10"/>
      <c r="L201" s="9" t="s">
        <v>10</v>
      </c>
      <c r="M201" s="9"/>
      <c r="N201" s="9"/>
      <c r="O201" s="9"/>
    </row>
    <row r="202" customFormat="false" ht="20.25" hidden="false" customHeight="false" outlineLevel="0" collapsed="false">
      <c r="A202" s="7"/>
      <c r="B202" s="8"/>
      <c r="C202" s="7"/>
      <c r="D202" s="9"/>
      <c r="E202" s="9"/>
      <c r="F202" s="9"/>
      <c r="G202" s="7"/>
      <c r="H202" s="10"/>
      <c r="I202" s="10"/>
      <c r="J202" s="10"/>
      <c r="K202" s="10"/>
      <c r="L202" s="11"/>
      <c r="M202" s="11"/>
      <c r="N202" s="11"/>
      <c r="O202" s="12"/>
    </row>
    <row r="203" customFormat="false" ht="20.25" hidden="false" customHeight="false" outlineLevel="0" collapsed="false">
      <c r="A203" s="7"/>
      <c r="B203" s="8"/>
      <c r="C203" s="7"/>
      <c r="D203" s="9"/>
      <c r="E203" s="9"/>
      <c r="F203" s="9"/>
      <c r="G203" s="7"/>
      <c r="H203" s="10"/>
      <c r="I203" s="10"/>
      <c r="J203" s="10"/>
      <c r="K203" s="10"/>
      <c r="L203" s="11"/>
      <c r="M203" s="11"/>
      <c r="N203" s="11"/>
      <c r="O203" s="12"/>
    </row>
    <row r="204" customFormat="false" ht="20.25" hidden="false" customHeight="false" outlineLevel="0" collapsed="false">
      <c r="A204" s="7"/>
      <c r="B204" s="8"/>
      <c r="C204" s="7"/>
      <c r="D204" s="9"/>
      <c r="E204" s="9"/>
      <c r="F204" s="9"/>
      <c r="G204" s="7"/>
      <c r="H204" s="10"/>
      <c r="I204" s="10"/>
      <c r="J204" s="10"/>
      <c r="K204" s="10"/>
      <c r="L204" s="11"/>
      <c r="M204" s="11"/>
      <c r="N204" s="11"/>
      <c r="O204" s="12"/>
    </row>
    <row r="205" customFormat="false" ht="23.25" hidden="false" customHeight="false" outlineLevel="0" collapsed="false">
      <c r="A205" s="7"/>
      <c r="B205" s="8"/>
      <c r="C205" s="7"/>
      <c r="D205" s="13" t="s">
        <v>11</v>
      </c>
      <c r="E205" s="13" t="s">
        <v>12</v>
      </c>
      <c r="F205" s="13" t="s">
        <v>13</v>
      </c>
      <c r="G205" s="7"/>
      <c r="H205" s="13" t="s">
        <v>14</v>
      </c>
      <c r="I205" s="13" t="s">
        <v>15</v>
      </c>
      <c r="J205" s="13" t="s">
        <v>16</v>
      </c>
      <c r="K205" s="13" t="s">
        <v>17</v>
      </c>
      <c r="L205" s="13" t="s">
        <v>18</v>
      </c>
      <c r="M205" s="13" t="s">
        <v>19</v>
      </c>
      <c r="N205" s="13" t="s">
        <v>20</v>
      </c>
      <c r="O205" s="14" t="s">
        <v>21</v>
      </c>
    </row>
    <row r="206" customFormat="false" ht="20.25" hidden="false" customHeight="false" outlineLevel="0" collapsed="false">
      <c r="A206" s="13" t="n">
        <v>1</v>
      </c>
      <c r="B206" s="13" t="n">
        <v>2</v>
      </c>
      <c r="C206" s="13" t="n">
        <v>4</v>
      </c>
      <c r="D206" s="13" t="n">
        <v>5</v>
      </c>
      <c r="E206" s="13" t="n">
        <v>6</v>
      </c>
      <c r="F206" s="13" t="n">
        <v>7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</row>
    <row r="207" customFormat="false" ht="20.25" hidden="false" customHeight="false" outlineLevel="0" collapsed="false">
      <c r="A207" s="13"/>
      <c r="B207" s="13" t="s">
        <v>114</v>
      </c>
      <c r="C207" s="13"/>
      <c r="D207" s="13"/>
      <c r="E207" s="13"/>
      <c r="F207" s="13"/>
      <c r="G207" s="13"/>
      <c r="H207" s="23"/>
      <c r="I207" s="23"/>
      <c r="J207" s="23"/>
      <c r="K207" s="23"/>
      <c r="L207" s="23"/>
      <c r="M207" s="23"/>
      <c r="N207" s="23"/>
      <c r="O207" s="27"/>
    </row>
    <row r="208" customFormat="false" ht="20.25" hidden="false" customHeight="false" outlineLevel="0" collapsed="false">
      <c r="A208" s="13"/>
      <c r="B208" s="13" t="s">
        <v>38</v>
      </c>
      <c r="C208" s="13"/>
      <c r="D208" s="13"/>
      <c r="E208" s="13"/>
      <c r="F208" s="13"/>
      <c r="G208" s="13"/>
      <c r="H208" s="23"/>
      <c r="I208" s="23"/>
      <c r="J208" s="23"/>
      <c r="K208" s="23"/>
      <c r="L208" s="23"/>
      <c r="M208" s="23"/>
      <c r="N208" s="23"/>
      <c r="O208" s="27"/>
    </row>
    <row r="209" customFormat="false" ht="20.25" hidden="false" customHeight="false" outlineLevel="0" collapsed="false">
      <c r="A209" s="15" t="s">
        <v>51</v>
      </c>
      <c r="B209" s="15" t="s">
        <v>115</v>
      </c>
      <c r="C209" s="15" t="s">
        <v>25</v>
      </c>
      <c r="D209" s="15" t="n">
        <v>5.46</v>
      </c>
      <c r="E209" s="15" t="n">
        <v>11.98</v>
      </c>
      <c r="F209" s="15" t="n">
        <v>33.51</v>
      </c>
      <c r="G209" s="15" t="n">
        <v>262.8</v>
      </c>
      <c r="H209" s="16" t="n">
        <v>0.06</v>
      </c>
      <c r="I209" s="16" t="n">
        <v>0.56</v>
      </c>
      <c r="J209" s="16" t="n">
        <v>0.05</v>
      </c>
      <c r="K209" s="16" t="n">
        <v>0.95</v>
      </c>
      <c r="L209" s="16" t="n">
        <v>120.92</v>
      </c>
      <c r="M209" s="16" t="n">
        <v>117.8</v>
      </c>
      <c r="N209" s="16" t="n">
        <v>25.86</v>
      </c>
      <c r="O209" s="16" t="n">
        <v>0.88</v>
      </c>
    </row>
    <row r="210" customFormat="false" ht="20.25" hidden="false" customHeight="false" outlineLevel="0" collapsed="false">
      <c r="A210" s="15" t="s">
        <v>26</v>
      </c>
      <c r="B210" s="15" t="s">
        <v>27</v>
      </c>
      <c r="C210" s="18" t="n">
        <v>25</v>
      </c>
      <c r="D210" s="18" t="n">
        <v>3.04</v>
      </c>
      <c r="E210" s="18" t="n">
        <v>0.36</v>
      </c>
      <c r="F210" s="18" t="n">
        <v>19.88</v>
      </c>
      <c r="G210" s="18" t="n">
        <v>90.4</v>
      </c>
      <c r="H210" s="18" t="n">
        <v>0.064</v>
      </c>
      <c r="I210" s="18" t="s">
        <v>28</v>
      </c>
      <c r="J210" s="18" t="s">
        <v>28</v>
      </c>
      <c r="K210" s="18" t="s">
        <v>28</v>
      </c>
      <c r="L210" s="18" t="n">
        <v>10.4</v>
      </c>
      <c r="M210" s="18" t="n">
        <v>33.2</v>
      </c>
      <c r="N210" s="18" t="s">
        <v>28</v>
      </c>
      <c r="O210" s="18" t="n">
        <v>0.64</v>
      </c>
    </row>
    <row r="211" customFormat="false" ht="40.5" hidden="false" customHeight="false" outlineLevel="0" collapsed="false">
      <c r="A211" s="15" t="s">
        <v>40</v>
      </c>
      <c r="B211" s="15" t="s">
        <v>41</v>
      </c>
      <c r="C211" s="15" t="n">
        <v>200</v>
      </c>
      <c r="D211" s="15" t="n">
        <v>4.14</v>
      </c>
      <c r="E211" s="15" t="n">
        <v>4.74</v>
      </c>
      <c r="F211" s="15" t="n">
        <v>21.54</v>
      </c>
      <c r="G211" s="15" t="n">
        <v>135.7</v>
      </c>
      <c r="H211" s="17" t="n">
        <v>0.03</v>
      </c>
      <c r="I211" s="16" t="n">
        <v>0.9</v>
      </c>
      <c r="J211" s="17" t="n">
        <v>0.03</v>
      </c>
      <c r="K211" s="16" t="n">
        <v>0</v>
      </c>
      <c r="L211" s="16" t="n">
        <v>181.53</v>
      </c>
      <c r="M211" s="16" t="n">
        <v>136.5</v>
      </c>
      <c r="N211" s="16" t="n">
        <v>21</v>
      </c>
      <c r="O211" s="16" t="n">
        <v>0.085</v>
      </c>
    </row>
    <row r="212" customFormat="false" ht="20.25" hidden="false" customHeight="false" outlineLevel="0" collapsed="false">
      <c r="A212" s="15"/>
      <c r="B212" s="13" t="s">
        <v>30</v>
      </c>
      <c r="C212" s="15"/>
      <c r="D212" s="15"/>
      <c r="E212" s="15"/>
      <c r="F212" s="15"/>
      <c r="G212" s="15"/>
      <c r="H212" s="16"/>
      <c r="I212" s="16"/>
      <c r="J212" s="16"/>
      <c r="K212" s="16"/>
      <c r="L212" s="16"/>
      <c r="M212" s="16"/>
      <c r="N212" s="16"/>
      <c r="O212" s="16"/>
    </row>
    <row r="213" customFormat="false" ht="20.25" hidden="false" customHeight="false" outlineLevel="0" collapsed="false">
      <c r="A213" s="15" t="n">
        <v>201809</v>
      </c>
      <c r="B213" s="15" t="s">
        <v>116</v>
      </c>
      <c r="C213" s="15" t="n">
        <v>250</v>
      </c>
      <c r="D213" s="15" t="n">
        <v>2.79</v>
      </c>
      <c r="E213" s="15" t="n">
        <v>5.51</v>
      </c>
      <c r="F213" s="15" t="n">
        <v>15.47</v>
      </c>
      <c r="G213" s="15" t="n">
        <v>125.1</v>
      </c>
      <c r="H213" s="15" t="n">
        <v>0.1</v>
      </c>
      <c r="I213" s="15" t="n">
        <v>14.3</v>
      </c>
      <c r="J213" s="15" t="n">
        <v>0.2</v>
      </c>
      <c r="K213" s="15" t="n">
        <v>2.4</v>
      </c>
      <c r="L213" s="15" t="n">
        <v>31.3</v>
      </c>
      <c r="M213" s="15" t="n">
        <v>45.2</v>
      </c>
      <c r="N213" s="15" t="n">
        <v>17.9</v>
      </c>
      <c r="O213" s="15" t="n">
        <v>1</v>
      </c>
    </row>
    <row r="215" customFormat="false" ht="45" hidden="false" customHeight="true" outlineLevel="0" collapsed="false">
      <c r="A215" s="15" t="s">
        <v>117</v>
      </c>
      <c r="B215" s="15" t="s">
        <v>118</v>
      </c>
      <c r="C215" s="18" t="n">
        <v>250</v>
      </c>
      <c r="D215" s="18" t="n">
        <v>19.55</v>
      </c>
      <c r="E215" s="18" t="n">
        <v>15.86</v>
      </c>
      <c r="F215" s="18" t="n">
        <v>29.86</v>
      </c>
      <c r="G215" s="18" t="n">
        <v>353.7</v>
      </c>
      <c r="H215" s="18" t="n">
        <v>0.28</v>
      </c>
      <c r="I215" s="18" t="n">
        <v>37.04</v>
      </c>
      <c r="J215" s="18" t="n">
        <v>0</v>
      </c>
      <c r="K215" s="18" t="n">
        <v>5.7</v>
      </c>
      <c r="L215" s="18" t="n">
        <v>39</v>
      </c>
      <c r="M215" s="18" t="n">
        <v>263.9</v>
      </c>
      <c r="N215" s="18" t="n">
        <v>64.8</v>
      </c>
      <c r="O215" s="18" t="n">
        <v>4.1</v>
      </c>
    </row>
    <row r="216" customFormat="false" ht="40.5" hidden="false" customHeight="false" outlineLevel="0" collapsed="false">
      <c r="A216" s="15" t="s">
        <v>48</v>
      </c>
      <c r="B216" s="15" t="s">
        <v>49</v>
      </c>
      <c r="C216" s="15" t="n">
        <v>200</v>
      </c>
      <c r="D216" s="15" t="n">
        <v>1.05</v>
      </c>
      <c r="E216" s="15" t="n">
        <v>0</v>
      </c>
      <c r="F216" s="15" t="n">
        <v>30.96</v>
      </c>
      <c r="G216" s="15" t="n">
        <v>122.6</v>
      </c>
      <c r="H216" s="15" t="n">
        <v>0.02</v>
      </c>
      <c r="I216" s="15" t="n">
        <v>0.8</v>
      </c>
      <c r="J216" s="15" t="n">
        <v>0</v>
      </c>
      <c r="K216" s="15" t="n">
        <v>0</v>
      </c>
      <c r="L216" s="15" t="n">
        <v>32</v>
      </c>
      <c r="M216" s="15" t="n">
        <v>29.2</v>
      </c>
      <c r="N216" s="15" t="n">
        <v>0</v>
      </c>
      <c r="O216" s="15" t="n">
        <v>2.46</v>
      </c>
    </row>
    <row r="217" customFormat="false" ht="20.25" hidden="false" customHeight="false" outlineLevel="0" collapsed="false">
      <c r="A217" s="15" t="s">
        <v>26</v>
      </c>
      <c r="B217" s="15" t="s">
        <v>27</v>
      </c>
      <c r="C217" s="18" t="n">
        <v>50</v>
      </c>
      <c r="D217" s="18" t="n">
        <v>4.56</v>
      </c>
      <c r="E217" s="18" t="n">
        <v>0.54</v>
      </c>
      <c r="F217" s="18" t="n">
        <v>29.82</v>
      </c>
      <c r="G217" s="18" t="n">
        <v>135.6</v>
      </c>
      <c r="H217" s="18" t="n">
        <v>0.096</v>
      </c>
      <c r="I217" s="18" t="s">
        <v>28</v>
      </c>
      <c r="J217" s="18" t="s">
        <v>28</v>
      </c>
      <c r="K217" s="18" t="s">
        <v>28</v>
      </c>
      <c r="L217" s="18" t="n">
        <v>15.6</v>
      </c>
      <c r="M217" s="18" t="n">
        <v>49.8</v>
      </c>
      <c r="N217" s="18" t="s">
        <v>28</v>
      </c>
      <c r="O217" s="18" t="n">
        <v>0.96</v>
      </c>
    </row>
    <row r="218" customFormat="false" ht="20.25" hidden="false" customHeight="false" outlineLevel="0" collapsed="false">
      <c r="A218" s="13"/>
      <c r="B218" s="13" t="s">
        <v>36</v>
      </c>
      <c r="C218" s="15"/>
      <c r="D218" s="13" t="n">
        <f aca="false">SUM(D209:D217)</f>
        <v>40.59</v>
      </c>
      <c r="E218" s="13" t="n">
        <f aca="false">SUM(E209:E217)</f>
        <v>38.99</v>
      </c>
      <c r="F218" s="13" t="n">
        <f aca="false">SUM(F209:F217)</f>
        <v>181.04</v>
      </c>
      <c r="G218" s="13" t="n">
        <f aca="false">SUM(G209:G217)</f>
        <v>1225.9</v>
      </c>
      <c r="H218" s="23" t="n">
        <f aca="false">SUM(H209:H217)</f>
        <v>0.65</v>
      </c>
      <c r="I218" s="23" t="n">
        <f aca="false">SUM(I209:I217)</f>
        <v>53.6</v>
      </c>
      <c r="J218" s="23" t="n">
        <f aca="false">SUM(J209:J217)</f>
        <v>0.28</v>
      </c>
      <c r="K218" s="23" t="n">
        <f aca="false">SUM(K209:K217)</f>
        <v>9.05</v>
      </c>
      <c r="L218" s="23" t="n">
        <f aca="false">SUM(L209:L217)</f>
        <v>430.75</v>
      </c>
      <c r="M218" s="23" t="n">
        <f aca="false">SUM(M209:M217)</f>
        <v>675.6</v>
      </c>
      <c r="N218" s="23" t="n">
        <f aca="false">SUM(N209:N217)</f>
        <v>129.56</v>
      </c>
      <c r="O218" s="23" t="n">
        <f aca="false">SUM(O209:O217)</f>
        <v>10.125</v>
      </c>
    </row>
    <row r="219" customFormat="false" ht="20.25" hidden="false" customHeight="false" outlineLevel="0" collapsed="false">
      <c r="A219" s="13"/>
      <c r="B219" s="13"/>
      <c r="C219" s="15"/>
      <c r="D219" s="13"/>
      <c r="E219" s="13"/>
      <c r="F219" s="13"/>
      <c r="G219" s="13"/>
      <c r="H219" s="23"/>
      <c r="I219" s="23"/>
      <c r="J219" s="23"/>
      <c r="K219" s="23"/>
      <c r="L219" s="23"/>
      <c r="M219" s="23"/>
      <c r="N219" s="23"/>
      <c r="O219" s="25"/>
    </row>
    <row r="220" customFormat="false" ht="20.25" hidden="false" customHeight="true" outlineLevel="0" collapsed="false">
      <c r="A220" s="7" t="s">
        <v>4</v>
      </c>
      <c r="B220" s="8" t="s">
        <v>5</v>
      </c>
      <c r="C220" s="7" t="s">
        <v>6</v>
      </c>
      <c r="D220" s="9" t="s">
        <v>7</v>
      </c>
      <c r="E220" s="9"/>
      <c r="F220" s="9"/>
      <c r="G220" s="7" t="s">
        <v>8</v>
      </c>
      <c r="H220" s="10" t="s">
        <v>9</v>
      </c>
      <c r="I220" s="10"/>
      <c r="J220" s="10"/>
      <c r="K220" s="10"/>
      <c r="L220" s="9" t="s">
        <v>10</v>
      </c>
      <c r="M220" s="9"/>
      <c r="N220" s="9"/>
      <c r="O220" s="9"/>
    </row>
    <row r="221" customFormat="false" ht="20.25" hidden="false" customHeight="false" outlineLevel="0" collapsed="false">
      <c r="A221" s="7"/>
      <c r="B221" s="8"/>
      <c r="C221" s="7"/>
      <c r="D221" s="9"/>
      <c r="E221" s="9"/>
      <c r="F221" s="9"/>
      <c r="G221" s="7"/>
      <c r="H221" s="10"/>
      <c r="I221" s="10"/>
      <c r="J221" s="10"/>
      <c r="K221" s="10"/>
      <c r="L221" s="11"/>
      <c r="M221" s="11"/>
      <c r="N221" s="11"/>
      <c r="O221" s="12"/>
    </row>
    <row r="222" customFormat="false" ht="20.25" hidden="false" customHeight="false" outlineLevel="0" collapsed="false">
      <c r="A222" s="7"/>
      <c r="B222" s="8"/>
      <c r="C222" s="7"/>
      <c r="D222" s="9"/>
      <c r="E222" s="9"/>
      <c r="F222" s="9"/>
      <c r="G222" s="7"/>
      <c r="H222" s="10"/>
      <c r="I222" s="10"/>
      <c r="J222" s="10"/>
      <c r="K222" s="10"/>
      <c r="L222" s="11"/>
      <c r="M222" s="11"/>
      <c r="N222" s="11"/>
      <c r="O222" s="12"/>
    </row>
    <row r="223" customFormat="false" ht="20.25" hidden="false" customHeight="false" outlineLevel="0" collapsed="false">
      <c r="A223" s="7"/>
      <c r="B223" s="8"/>
      <c r="C223" s="7"/>
      <c r="D223" s="9"/>
      <c r="E223" s="9"/>
      <c r="F223" s="9"/>
      <c r="G223" s="7"/>
      <c r="H223" s="10"/>
      <c r="I223" s="10"/>
      <c r="J223" s="10"/>
      <c r="K223" s="10"/>
      <c r="L223" s="11"/>
      <c r="M223" s="11"/>
      <c r="N223" s="11"/>
      <c r="O223" s="12"/>
    </row>
    <row r="224" customFormat="false" ht="23.25" hidden="false" customHeight="false" outlineLevel="0" collapsed="false">
      <c r="A224" s="7"/>
      <c r="B224" s="8"/>
      <c r="C224" s="7"/>
      <c r="D224" s="13" t="s">
        <v>11</v>
      </c>
      <c r="E224" s="13" t="s">
        <v>12</v>
      </c>
      <c r="F224" s="13" t="s">
        <v>13</v>
      </c>
      <c r="G224" s="7"/>
      <c r="H224" s="13" t="s">
        <v>14</v>
      </c>
      <c r="I224" s="13" t="s">
        <v>15</v>
      </c>
      <c r="J224" s="13" t="s">
        <v>16</v>
      </c>
      <c r="K224" s="13" t="s">
        <v>17</v>
      </c>
      <c r="L224" s="13" t="s">
        <v>18</v>
      </c>
      <c r="M224" s="13" t="s">
        <v>19</v>
      </c>
      <c r="N224" s="13" t="s">
        <v>20</v>
      </c>
      <c r="O224" s="14" t="s">
        <v>21</v>
      </c>
    </row>
    <row r="225" customFormat="false" ht="20.25" hidden="false" customHeight="false" outlineLevel="0" collapsed="false">
      <c r="A225" s="13" t="n">
        <v>1</v>
      </c>
      <c r="B225" s="13" t="n">
        <v>2</v>
      </c>
      <c r="C225" s="13" t="n">
        <v>4</v>
      </c>
      <c r="D225" s="13" t="n">
        <v>5</v>
      </c>
      <c r="E225" s="13" t="n">
        <v>6</v>
      </c>
      <c r="F225" s="13" t="n">
        <v>7</v>
      </c>
      <c r="G225" s="13" t="n">
        <v>7</v>
      </c>
      <c r="H225" s="13" t="n">
        <v>8</v>
      </c>
      <c r="I225" s="13" t="n">
        <v>9</v>
      </c>
      <c r="J225" s="13" t="n">
        <v>10</v>
      </c>
      <c r="K225" s="13" t="n">
        <v>11</v>
      </c>
      <c r="L225" s="13" t="n">
        <v>12</v>
      </c>
      <c r="M225" s="13" t="n">
        <v>13</v>
      </c>
      <c r="N225" s="13" t="n">
        <v>14</v>
      </c>
      <c r="O225" s="13" t="n">
        <v>15</v>
      </c>
    </row>
    <row r="226" customFormat="false" ht="20.25" hidden="false" customHeight="false" outlineLevel="0" collapsed="false">
      <c r="A226" s="13"/>
      <c r="B226" s="13" t="s">
        <v>119</v>
      </c>
      <c r="C226" s="15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27"/>
    </row>
    <row r="227" customFormat="false" ht="20.25" hidden="false" customHeight="false" outlineLevel="0" collapsed="false">
      <c r="A227" s="13"/>
      <c r="B227" s="13" t="s">
        <v>38</v>
      </c>
      <c r="C227" s="15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27"/>
    </row>
    <row r="228" customFormat="false" ht="60.75" hidden="false" customHeight="false" outlineLevel="0" collapsed="false">
      <c r="A228" s="15" t="s">
        <v>70</v>
      </c>
      <c r="B228" s="18" t="s">
        <v>120</v>
      </c>
      <c r="C228" s="15" t="s">
        <v>25</v>
      </c>
      <c r="D228" s="15" t="n">
        <v>7.7</v>
      </c>
      <c r="E228" s="15" t="n">
        <v>6.3</v>
      </c>
      <c r="F228" s="15" t="n">
        <v>37.83</v>
      </c>
      <c r="G228" s="15" t="n">
        <v>243.3</v>
      </c>
      <c r="H228" s="16" t="n">
        <v>0.315</v>
      </c>
      <c r="I228" s="16" t="n">
        <v>0</v>
      </c>
      <c r="J228" s="17" t="n">
        <v>0.025</v>
      </c>
      <c r="K228" s="16" t="n">
        <v>5.003</v>
      </c>
      <c r="L228" s="16" t="n">
        <v>41.536</v>
      </c>
      <c r="M228" s="16" t="n">
        <v>218.74</v>
      </c>
      <c r="N228" s="16" t="n">
        <v>57.129</v>
      </c>
      <c r="O228" s="16" t="n">
        <v>4.863</v>
      </c>
    </row>
    <row r="229" customFormat="false" ht="20.25" hidden="false" customHeight="false" outlineLevel="0" collapsed="false">
      <c r="A229" s="15" t="s">
        <v>26</v>
      </c>
      <c r="B229" s="15" t="s">
        <v>27</v>
      </c>
      <c r="C229" s="18" t="n">
        <v>25</v>
      </c>
      <c r="D229" s="18" t="n">
        <v>3.04</v>
      </c>
      <c r="E229" s="18" t="n">
        <v>0.36</v>
      </c>
      <c r="F229" s="18" t="n">
        <v>19.88</v>
      </c>
      <c r="G229" s="18" t="n">
        <v>90.4</v>
      </c>
      <c r="H229" s="18" t="n">
        <v>0.064</v>
      </c>
      <c r="I229" s="18" t="s">
        <v>28</v>
      </c>
      <c r="J229" s="18" t="s">
        <v>28</v>
      </c>
      <c r="K229" s="18" t="s">
        <v>28</v>
      </c>
      <c r="L229" s="18" t="n">
        <v>10.4</v>
      </c>
      <c r="M229" s="18" t="n">
        <v>33.2</v>
      </c>
      <c r="N229" s="18" t="s">
        <v>28</v>
      </c>
      <c r="O229" s="18" t="n">
        <v>0.64</v>
      </c>
    </row>
    <row r="230" customFormat="false" ht="20.25" hidden="false" customHeight="false" outlineLevel="0" collapsed="false">
      <c r="A230" s="15" t="s">
        <v>53</v>
      </c>
      <c r="B230" s="15" t="s">
        <v>54</v>
      </c>
      <c r="C230" s="15" t="n">
        <v>200</v>
      </c>
      <c r="D230" s="15" t="n">
        <v>2.86</v>
      </c>
      <c r="E230" s="15" t="n">
        <v>3.3</v>
      </c>
      <c r="F230" s="15" t="n">
        <v>26.35</v>
      </c>
      <c r="G230" s="15" t="n">
        <v>141.4</v>
      </c>
      <c r="H230" s="17" t="n">
        <v>0.022</v>
      </c>
      <c r="I230" s="16" t="n">
        <v>0.06</v>
      </c>
      <c r="J230" s="17" t="n">
        <v>0.0024</v>
      </c>
      <c r="K230" s="16" t="n">
        <v>0</v>
      </c>
      <c r="L230" s="16" t="n">
        <v>122.14</v>
      </c>
      <c r="M230" s="16" t="n">
        <v>104.1</v>
      </c>
      <c r="N230" s="16" t="n">
        <v>17.82</v>
      </c>
      <c r="O230" s="16" t="n">
        <v>0.446</v>
      </c>
    </row>
    <row r="231" customFormat="false" ht="20.25" hidden="false" customHeight="false" outlineLevel="0" collapsed="false">
      <c r="A231" s="15"/>
      <c r="B231" s="13" t="s">
        <v>30</v>
      </c>
      <c r="C231" s="15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50.25" hidden="false" customHeight="true" outlineLevel="0" collapsed="false">
      <c r="A232" s="15" t="n">
        <v>51</v>
      </c>
      <c r="B232" s="53" t="s">
        <v>121</v>
      </c>
      <c r="C232" s="54" t="s">
        <v>122</v>
      </c>
      <c r="D232" s="55" t="n">
        <v>15</v>
      </c>
      <c r="E232" s="54" t="n">
        <v>13</v>
      </c>
      <c r="F232" s="54" t="n">
        <v>30</v>
      </c>
      <c r="G232" s="54" t="n">
        <v>143.2</v>
      </c>
      <c r="H232" s="54" t="n">
        <v>0.6</v>
      </c>
      <c r="I232" s="54" t="n">
        <v>1.04</v>
      </c>
      <c r="J232" s="54" t="n">
        <v>0.63</v>
      </c>
      <c r="K232" s="54" t="n">
        <v>4.34</v>
      </c>
      <c r="L232" s="54" t="n">
        <v>45.79</v>
      </c>
      <c r="M232" s="54" t="n">
        <v>56.54</v>
      </c>
      <c r="N232" s="54" t="n">
        <v>26.05</v>
      </c>
      <c r="O232" s="54" t="n">
        <v>1.25</v>
      </c>
    </row>
    <row r="233" customFormat="false" ht="20.25" hidden="false" customHeight="false" outlineLevel="0" collapsed="false">
      <c r="A233" s="15" t="n">
        <v>10</v>
      </c>
      <c r="B233" s="21" t="s">
        <v>123</v>
      </c>
      <c r="C233" s="56" t="n">
        <v>55</v>
      </c>
      <c r="D233" s="57" t="n">
        <v>8.69</v>
      </c>
      <c r="E233" s="58" t="n">
        <v>22.84</v>
      </c>
      <c r="F233" s="58" t="n">
        <v>1.8</v>
      </c>
      <c r="G233" s="58" t="n">
        <v>247.15</v>
      </c>
      <c r="H233" s="58"/>
      <c r="I233" s="58" t="n">
        <f aca="false">-J233</f>
        <v>-0.08</v>
      </c>
      <c r="J233" s="58" t="n">
        <v>0.08</v>
      </c>
      <c r="K233" s="58" t="n">
        <v>0</v>
      </c>
      <c r="L233" s="58" t="n">
        <v>7.44</v>
      </c>
      <c r="M233" s="58" t="n">
        <v>137.39</v>
      </c>
      <c r="N233" s="58" t="n">
        <v>15.51</v>
      </c>
      <c r="O233" s="58" t="n">
        <v>1.74</v>
      </c>
    </row>
    <row r="234" customFormat="false" ht="20.25" hidden="false" customHeight="false" outlineLevel="0" collapsed="false">
      <c r="A234" s="15" t="s">
        <v>46</v>
      </c>
      <c r="B234" s="15" t="s">
        <v>47</v>
      </c>
      <c r="C234" s="15" t="n">
        <v>150</v>
      </c>
      <c r="D234" s="15" t="n">
        <v>2.82</v>
      </c>
      <c r="E234" s="15" t="n">
        <v>6.74</v>
      </c>
      <c r="F234" s="15" t="n">
        <v>15.48</v>
      </c>
      <c r="G234" s="15" t="n">
        <v>124.7</v>
      </c>
      <c r="H234" s="16" t="n">
        <v>0.08</v>
      </c>
      <c r="I234" s="16" t="n">
        <v>1.9</v>
      </c>
      <c r="J234" s="16" t="n">
        <v>0.17</v>
      </c>
      <c r="K234" s="16" t="n">
        <v>3.08</v>
      </c>
      <c r="L234" s="16" t="n">
        <v>76.08</v>
      </c>
      <c r="M234" s="16" t="n">
        <v>50.58</v>
      </c>
      <c r="N234" s="16" t="n">
        <v>25.75</v>
      </c>
      <c r="O234" s="16" t="n">
        <v>1.08</v>
      </c>
    </row>
    <row r="235" customFormat="false" ht="40.5" hidden="false" customHeight="false" outlineLevel="0" collapsed="false">
      <c r="A235" s="15" t="s">
        <v>48</v>
      </c>
      <c r="B235" s="15" t="s">
        <v>84</v>
      </c>
      <c r="C235" s="15" t="n">
        <v>200</v>
      </c>
      <c r="D235" s="15" t="n">
        <v>0.46</v>
      </c>
      <c r="E235" s="15" t="n">
        <v>0</v>
      </c>
      <c r="F235" s="15" t="n">
        <v>33.16</v>
      </c>
      <c r="G235" s="15" t="n">
        <v>128.6</v>
      </c>
      <c r="H235" s="15" t="n">
        <v>0</v>
      </c>
      <c r="I235" s="15" t="n">
        <v>0.8</v>
      </c>
      <c r="J235" s="15" t="n">
        <v>0</v>
      </c>
      <c r="K235" s="15" t="n">
        <v>0</v>
      </c>
      <c r="L235" s="15" t="n">
        <v>48</v>
      </c>
      <c r="M235" s="15" t="n">
        <v>55</v>
      </c>
      <c r="N235" s="15" t="n">
        <v>0</v>
      </c>
      <c r="O235" s="15" t="n">
        <v>3</v>
      </c>
    </row>
    <row r="236" customFormat="false" ht="20.25" hidden="false" customHeight="false" outlineLevel="0" collapsed="false">
      <c r="A236" s="15" t="s">
        <v>26</v>
      </c>
      <c r="B236" s="15" t="s">
        <v>27</v>
      </c>
      <c r="C236" s="18" t="n">
        <v>50</v>
      </c>
      <c r="D236" s="18" t="n">
        <v>4.56</v>
      </c>
      <c r="E236" s="18" t="n">
        <v>0.54</v>
      </c>
      <c r="F236" s="18" t="n">
        <v>29.82</v>
      </c>
      <c r="G236" s="18" t="n">
        <v>135.6</v>
      </c>
      <c r="H236" s="18" t="n">
        <v>0.096</v>
      </c>
      <c r="I236" s="18" t="s">
        <v>28</v>
      </c>
      <c r="J236" s="18" t="s">
        <v>28</v>
      </c>
      <c r="K236" s="18" t="s">
        <v>28</v>
      </c>
      <c r="L236" s="18" t="n">
        <v>15.6</v>
      </c>
      <c r="M236" s="18" t="n">
        <v>49.8</v>
      </c>
      <c r="N236" s="18" t="s">
        <v>28</v>
      </c>
      <c r="O236" s="18" t="n">
        <v>0.96</v>
      </c>
    </row>
    <row r="237" customFormat="false" ht="20.25" hidden="false" customHeight="false" outlineLevel="0" collapsed="false">
      <c r="A237" s="13"/>
      <c r="B237" s="13" t="s">
        <v>36</v>
      </c>
      <c r="C237" s="15"/>
      <c r="D237" s="13" t="n">
        <f aca="false">SUM(D228:D236)</f>
        <v>45.13</v>
      </c>
      <c r="E237" s="13" t="n">
        <f aca="false">SUM(E228:E236)</f>
        <v>53.08</v>
      </c>
      <c r="F237" s="13" t="n">
        <f aca="false">SUM(F228:F236)</f>
        <v>194.32</v>
      </c>
      <c r="G237" s="13" t="n">
        <f aca="false">SUM(G228:G236)</f>
        <v>1254.35</v>
      </c>
      <c r="H237" s="23" t="n">
        <f aca="false">SUM(H228:H236)</f>
        <v>1.177</v>
      </c>
      <c r="I237" s="23" t="n">
        <f aca="false">SUM(I228:I236)</f>
        <v>3.72</v>
      </c>
      <c r="J237" s="23" t="n">
        <f aca="false">SUM(J228:J236)</f>
        <v>0.9074</v>
      </c>
      <c r="K237" s="23" t="n">
        <f aca="false">SUM(K228:K236)</f>
        <v>12.423</v>
      </c>
      <c r="L237" s="23" t="n">
        <f aca="false">SUM(L228:L236)</f>
        <v>366.986</v>
      </c>
      <c r="M237" s="23" t="n">
        <f aca="false">SUM(M228:M236)</f>
        <v>705.35</v>
      </c>
      <c r="N237" s="23" t="n">
        <f aca="false">SUM(N228:N236)</f>
        <v>142.259</v>
      </c>
      <c r="O237" s="23" t="n">
        <f aca="false">SUM(O228:O236)</f>
        <v>13.979</v>
      </c>
    </row>
    <row r="238" customFormat="false" ht="20.25" hidden="false" customHeight="false" outlineLevel="0" collapsed="false">
      <c r="A238" s="13"/>
      <c r="B238" s="13"/>
      <c r="C238" s="15"/>
      <c r="D238" s="13"/>
      <c r="E238" s="13"/>
      <c r="F238" s="13"/>
      <c r="G238" s="13"/>
      <c r="H238" s="23"/>
      <c r="I238" s="23"/>
      <c r="J238" s="23"/>
      <c r="K238" s="23"/>
      <c r="L238" s="23"/>
      <c r="M238" s="23"/>
      <c r="N238" s="23"/>
      <c r="O238" s="25"/>
    </row>
    <row r="239" customFormat="false" ht="20.25" hidden="false" customHeight="true" outlineLevel="0" collapsed="false">
      <c r="A239" s="7" t="s">
        <v>4</v>
      </c>
      <c r="B239" s="8" t="s">
        <v>5</v>
      </c>
      <c r="C239" s="7" t="s">
        <v>6</v>
      </c>
      <c r="D239" s="9" t="s">
        <v>7</v>
      </c>
      <c r="E239" s="9"/>
      <c r="F239" s="9"/>
      <c r="G239" s="7" t="s">
        <v>8</v>
      </c>
      <c r="H239" s="10" t="s">
        <v>9</v>
      </c>
      <c r="I239" s="10"/>
      <c r="J239" s="10"/>
      <c r="K239" s="10"/>
      <c r="L239" s="9" t="s">
        <v>10</v>
      </c>
      <c r="M239" s="9"/>
      <c r="N239" s="9"/>
      <c r="O239" s="9"/>
    </row>
    <row r="240" customFormat="false" ht="20.25" hidden="false" customHeight="false" outlineLevel="0" collapsed="false">
      <c r="A240" s="7"/>
      <c r="B240" s="8"/>
      <c r="C240" s="7"/>
      <c r="D240" s="9"/>
      <c r="E240" s="9"/>
      <c r="F240" s="9"/>
      <c r="G240" s="7"/>
      <c r="H240" s="10"/>
      <c r="I240" s="10"/>
      <c r="J240" s="10"/>
      <c r="K240" s="10"/>
      <c r="L240" s="11"/>
      <c r="M240" s="11"/>
      <c r="N240" s="11"/>
      <c r="O240" s="12"/>
    </row>
    <row r="241" customFormat="false" ht="20.25" hidden="false" customHeight="false" outlineLevel="0" collapsed="false">
      <c r="A241" s="7"/>
      <c r="B241" s="8"/>
      <c r="C241" s="7"/>
      <c r="D241" s="9"/>
      <c r="E241" s="9"/>
      <c r="F241" s="9"/>
      <c r="G241" s="7"/>
      <c r="H241" s="10"/>
      <c r="I241" s="10"/>
      <c r="J241" s="10"/>
      <c r="K241" s="10"/>
      <c r="L241" s="11"/>
      <c r="M241" s="11"/>
      <c r="N241" s="11"/>
      <c r="O241" s="12"/>
    </row>
    <row r="242" customFormat="false" ht="20.25" hidden="false" customHeight="false" outlineLevel="0" collapsed="false">
      <c r="A242" s="7"/>
      <c r="B242" s="8"/>
      <c r="C242" s="7"/>
      <c r="D242" s="9"/>
      <c r="E242" s="9"/>
      <c r="F242" s="9"/>
      <c r="G242" s="7"/>
      <c r="H242" s="10"/>
      <c r="I242" s="10"/>
      <c r="J242" s="10"/>
      <c r="K242" s="10"/>
      <c r="L242" s="11"/>
      <c r="M242" s="11"/>
      <c r="N242" s="11"/>
      <c r="O242" s="12"/>
    </row>
    <row r="243" customFormat="false" ht="23.25" hidden="false" customHeight="false" outlineLevel="0" collapsed="false">
      <c r="A243" s="7"/>
      <c r="B243" s="8"/>
      <c r="C243" s="7"/>
      <c r="D243" s="13" t="s">
        <v>11</v>
      </c>
      <c r="E243" s="13" t="s">
        <v>12</v>
      </c>
      <c r="F243" s="13" t="s">
        <v>13</v>
      </c>
      <c r="G243" s="7"/>
      <c r="H243" s="13" t="s">
        <v>14</v>
      </c>
      <c r="I243" s="13" t="s">
        <v>15</v>
      </c>
      <c r="J243" s="13" t="s">
        <v>16</v>
      </c>
      <c r="K243" s="13" t="s">
        <v>17</v>
      </c>
      <c r="L243" s="13" t="s">
        <v>18</v>
      </c>
      <c r="M243" s="13" t="s">
        <v>19</v>
      </c>
      <c r="N243" s="13" t="s">
        <v>20</v>
      </c>
      <c r="O243" s="14" t="s">
        <v>21</v>
      </c>
    </row>
    <row r="244" customFormat="false" ht="20.25" hidden="false" customHeight="false" outlineLevel="0" collapsed="false">
      <c r="A244" s="13" t="n">
        <v>1</v>
      </c>
      <c r="B244" s="13" t="n">
        <v>2</v>
      </c>
      <c r="C244" s="13" t="n">
        <v>4</v>
      </c>
      <c r="D244" s="13" t="n">
        <v>5</v>
      </c>
      <c r="E244" s="13" t="n">
        <v>6</v>
      </c>
      <c r="F244" s="13" t="n">
        <v>7</v>
      </c>
      <c r="G244" s="13" t="n">
        <v>7</v>
      </c>
      <c r="H244" s="13" t="n">
        <v>8</v>
      </c>
      <c r="I244" s="13" t="n">
        <v>9</v>
      </c>
      <c r="J244" s="13" t="n">
        <v>10</v>
      </c>
      <c r="K244" s="13" t="n">
        <v>11</v>
      </c>
      <c r="L244" s="13" t="n">
        <v>12</v>
      </c>
      <c r="M244" s="13" t="n">
        <v>13</v>
      </c>
      <c r="N244" s="13" t="n">
        <v>14</v>
      </c>
      <c r="O244" s="13" t="n">
        <v>15</v>
      </c>
    </row>
    <row r="245" customFormat="false" ht="20.25" hidden="false" customHeight="false" outlineLevel="0" collapsed="false">
      <c r="A245" s="13"/>
      <c r="B245" s="13" t="s">
        <v>124</v>
      </c>
      <c r="C245" s="15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27"/>
    </row>
    <row r="246" customFormat="false" ht="20.25" hidden="false" customHeight="false" outlineLevel="0" collapsed="false">
      <c r="A246" s="13"/>
      <c r="B246" s="13" t="s">
        <v>38</v>
      </c>
      <c r="C246" s="15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27"/>
    </row>
    <row r="247" customFormat="false" ht="20.25" hidden="false" customHeight="false" outlineLevel="0" collapsed="false">
      <c r="A247" s="15" t="s">
        <v>23</v>
      </c>
      <c r="B247" s="15" t="s">
        <v>125</v>
      </c>
      <c r="C247" s="18" t="s">
        <v>25</v>
      </c>
      <c r="D247" s="18" t="n">
        <v>5.46</v>
      </c>
      <c r="E247" s="18" t="n">
        <v>12.15</v>
      </c>
      <c r="F247" s="18" t="n">
        <v>25.3</v>
      </c>
      <c r="G247" s="18" t="n">
        <v>233</v>
      </c>
      <c r="H247" s="18" t="n">
        <v>0.09</v>
      </c>
      <c r="I247" s="18" t="n">
        <v>0.07</v>
      </c>
      <c r="J247" s="18" t="n">
        <v>0.05</v>
      </c>
      <c r="K247" s="18" t="n">
        <v>0.18</v>
      </c>
      <c r="L247" s="18" t="n">
        <v>124.8</v>
      </c>
      <c r="M247" s="18" t="n">
        <v>180.96</v>
      </c>
      <c r="N247" s="18" t="n">
        <v>37.58</v>
      </c>
      <c r="O247" s="18" t="n">
        <v>0.53</v>
      </c>
    </row>
    <row r="248" customFormat="false" ht="20.25" hidden="false" customHeight="false" outlineLevel="0" collapsed="false">
      <c r="A248" s="15" t="s">
        <v>26</v>
      </c>
      <c r="B248" s="15" t="s">
        <v>27</v>
      </c>
      <c r="C248" s="18" t="n">
        <v>25</v>
      </c>
      <c r="D248" s="18" t="n">
        <v>3.04</v>
      </c>
      <c r="E248" s="18" t="n">
        <v>0.36</v>
      </c>
      <c r="F248" s="18" t="n">
        <v>19.88</v>
      </c>
      <c r="G248" s="18" t="n">
        <v>90.4</v>
      </c>
      <c r="H248" s="18" t="n">
        <v>0.064</v>
      </c>
      <c r="I248" s="18" t="s">
        <v>28</v>
      </c>
      <c r="J248" s="18" t="s">
        <v>28</v>
      </c>
      <c r="K248" s="18" t="s">
        <v>28</v>
      </c>
      <c r="L248" s="18" t="n">
        <v>10.4</v>
      </c>
      <c r="M248" s="18" t="n">
        <v>33.2</v>
      </c>
      <c r="N248" s="18" t="s">
        <v>28</v>
      </c>
      <c r="O248" s="18" t="n">
        <v>0.64</v>
      </c>
    </row>
    <row r="249" customFormat="false" ht="20.25" hidden="false" customHeight="false" outlineLevel="0" collapsed="false">
      <c r="A249" s="15" t="s">
        <v>88</v>
      </c>
      <c r="B249" s="15" t="s">
        <v>29</v>
      </c>
      <c r="C249" s="15" t="n">
        <v>200</v>
      </c>
      <c r="D249" s="15" t="n">
        <v>0.2</v>
      </c>
      <c r="E249" s="15" t="s">
        <v>28</v>
      </c>
      <c r="F249" s="15" t="n">
        <v>14.94</v>
      </c>
      <c r="G249" s="15" t="n">
        <v>56.8</v>
      </c>
      <c r="H249" s="16" t="s">
        <v>28</v>
      </c>
      <c r="I249" s="16" t="s">
        <v>28</v>
      </c>
      <c r="J249" s="16" t="s">
        <v>28</v>
      </c>
      <c r="K249" s="16" t="s">
        <v>28</v>
      </c>
      <c r="L249" s="16" t="n">
        <v>0.03</v>
      </c>
      <c r="M249" s="16" t="s">
        <v>28</v>
      </c>
      <c r="N249" s="16" t="s">
        <v>28</v>
      </c>
      <c r="O249" s="16" t="n">
        <v>0.045</v>
      </c>
    </row>
    <row r="250" customFormat="false" ht="20.25" hidden="false" customHeight="false" outlineLevel="0" collapsed="false">
      <c r="A250" s="13"/>
      <c r="B250" s="13"/>
      <c r="C250" s="15"/>
      <c r="D250" s="15"/>
      <c r="E250" s="15"/>
      <c r="F250" s="15"/>
      <c r="G250" s="15"/>
      <c r="H250" s="16"/>
      <c r="I250" s="16"/>
      <c r="J250" s="16"/>
      <c r="K250" s="16"/>
      <c r="L250" s="16"/>
      <c r="M250" s="16"/>
      <c r="N250" s="16"/>
      <c r="O250" s="16"/>
    </row>
    <row r="251" customFormat="false" ht="20.25" hidden="false" customHeight="false" outlineLevel="0" collapsed="false">
      <c r="A251" s="15"/>
      <c r="B251" s="13" t="s">
        <v>30</v>
      </c>
      <c r="C251" s="15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40.5" hidden="false" customHeight="false" outlineLevel="0" collapsed="false">
      <c r="A252" s="15" t="s">
        <v>95</v>
      </c>
      <c r="B252" s="15" t="s">
        <v>126</v>
      </c>
      <c r="C252" s="15" t="n">
        <v>250</v>
      </c>
      <c r="D252" s="15" t="n">
        <v>9.28</v>
      </c>
      <c r="E252" s="15" t="n">
        <v>11.06</v>
      </c>
      <c r="F252" s="15" t="n">
        <v>20.67</v>
      </c>
      <c r="G252" s="15" t="n">
        <v>222.3</v>
      </c>
      <c r="H252" s="15" t="n">
        <v>0.118</v>
      </c>
      <c r="I252" s="15" t="n">
        <v>16.5</v>
      </c>
      <c r="J252" s="15" t="n">
        <v>0</v>
      </c>
      <c r="K252" s="15" t="n">
        <v>2.61</v>
      </c>
      <c r="L252" s="15" t="n">
        <v>17.6</v>
      </c>
      <c r="M252" s="15" t="n">
        <v>63.5</v>
      </c>
      <c r="N252" s="15" t="n">
        <v>26.15</v>
      </c>
      <c r="O252" s="15" t="n">
        <v>1.005</v>
      </c>
    </row>
    <row r="253" customFormat="false" ht="40.5" hidden="false" customHeight="false" outlineLevel="0" collapsed="false">
      <c r="A253" s="15" t="n">
        <v>112</v>
      </c>
      <c r="B253" s="15" t="s">
        <v>127</v>
      </c>
      <c r="C253" s="15" t="n">
        <v>200</v>
      </c>
      <c r="D253" s="15" t="n">
        <v>23</v>
      </c>
      <c r="E253" s="15" t="n">
        <v>28.035</v>
      </c>
      <c r="F253" s="15" t="n">
        <v>32.625</v>
      </c>
      <c r="G253" s="15" t="n">
        <v>451.375</v>
      </c>
      <c r="H253" s="16" t="n">
        <v>0.35</v>
      </c>
      <c r="I253" s="16" t="n">
        <v>12.45</v>
      </c>
      <c r="J253" s="17" t="n">
        <v>0</v>
      </c>
      <c r="K253" s="16" t="n">
        <v>0</v>
      </c>
      <c r="L253" s="16" t="n">
        <v>30.425</v>
      </c>
      <c r="M253" s="16" t="n">
        <v>0</v>
      </c>
      <c r="N253" s="16" t="n">
        <v>0</v>
      </c>
      <c r="O253" s="16" t="n">
        <v>3.975</v>
      </c>
    </row>
    <row r="254" customFormat="false" ht="40.5" hidden="false" customHeight="false" outlineLevel="0" collapsed="false">
      <c r="A254" s="15" t="s">
        <v>73</v>
      </c>
      <c r="B254" s="15" t="s">
        <v>35</v>
      </c>
      <c r="C254" s="15" t="n">
        <v>200</v>
      </c>
      <c r="D254" s="15" t="n">
        <v>0.6</v>
      </c>
      <c r="E254" s="15" t="s">
        <v>28</v>
      </c>
      <c r="F254" s="15" t="n">
        <v>33.07</v>
      </c>
      <c r="G254" s="15" t="n">
        <v>128.1</v>
      </c>
      <c r="H254" s="15" t="n">
        <v>0</v>
      </c>
      <c r="I254" s="15" t="n">
        <v>0.7</v>
      </c>
      <c r="J254" s="15" t="s">
        <v>28</v>
      </c>
      <c r="K254" s="15" t="s">
        <v>28</v>
      </c>
      <c r="L254" s="15" t="n">
        <v>21.6</v>
      </c>
      <c r="M254" s="15" t="n">
        <v>21.6</v>
      </c>
      <c r="N254" s="15" t="s">
        <v>28</v>
      </c>
      <c r="O254" s="15" t="n">
        <v>2.3</v>
      </c>
    </row>
    <row r="255" customFormat="false" ht="20.25" hidden="false" customHeight="false" outlineLevel="0" collapsed="false">
      <c r="A255" s="15" t="s">
        <v>26</v>
      </c>
      <c r="B255" s="15" t="s">
        <v>27</v>
      </c>
      <c r="C255" s="18" t="n">
        <v>50</v>
      </c>
      <c r="D255" s="18" t="n">
        <v>4.56</v>
      </c>
      <c r="E255" s="18" t="n">
        <v>0.54</v>
      </c>
      <c r="F255" s="18" t="n">
        <v>29.82</v>
      </c>
      <c r="G255" s="18" t="n">
        <v>135.6</v>
      </c>
      <c r="H255" s="18" t="n">
        <v>0.096</v>
      </c>
      <c r="I255" s="18" t="s">
        <v>28</v>
      </c>
      <c r="J255" s="18" t="s">
        <v>28</v>
      </c>
      <c r="K255" s="18" t="s">
        <v>28</v>
      </c>
      <c r="L255" s="18" t="n">
        <v>15.6</v>
      </c>
      <c r="M255" s="18" t="n">
        <v>49.8</v>
      </c>
      <c r="N255" s="18" t="s">
        <v>28</v>
      </c>
      <c r="O255" s="18" t="n">
        <v>0.96</v>
      </c>
    </row>
    <row r="256" customFormat="false" ht="20.25" hidden="false" customHeight="false" outlineLevel="0" collapsed="false">
      <c r="A256" s="13"/>
      <c r="B256" s="13" t="s">
        <v>36</v>
      </c>
      <c r="C256" s="13"/>
      <c r="D256" s="13" t="n">
        <f aca="false">SUM(D247:D255)</f>
        <v>46.14</v>
      </c>
      <c r="E256" s="13" t="n">
        <f aca="false">SUM(E247:E255)</f>
        <v>52.145</v>
      </c>
      <c r="F256" s="13" t="n">
        <f aca="false">SUM(F247:F255)</f>
        <v>176.305</v>
      </c>
      <c r="G256" s="13" t="n">
        <f aca="false">SUM(G247:G255)</f>
        <v>1317.575</v>
      </c>
      <c r="H256" s="23" t="n">
        <f aca="false">SUM(H247:H255)</f>
        <v>0.718</v>
      </c>
      <c r="I256" s="23" t="n">
        <f aca="false">SUM(I247:I255)</f>
        <v>29.72</v>
      </c>
      <c r="J256" s="23" t="n">
        <f aca="false">SUM(J247:J255)</f>
        <v>0.05</v>
      </c>
      <c r="K256" s="23" t="n">
        <f aca="false">SUM(K247:K255)</f>
        <v>2.79</v>
      </c>
      <c r="L256" s="23" t="n">
        <f aca="false">SUM(L247:L255)</f>
        <v>220.455</v>
      </c>
      <c r="M256" s="23" t="n">
        <f aca="false">SUM(M247:M255)</f>
        <v>349.06</v>
      </c>
      <c r="N256" s="23" t="n">
        <f aca="false">SUM(N247:N255)</f>
        <v>63.73</v>
      </c>
      <c r="O256" s="23" t="n">
        <f aca="false">SUM(O247:O255)</f>
        <v>9.455</v>
      </c>
    </row>
    <row r="257" customFormat="false" ht="20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23"/>
      <c r="I257" s="23"/>
      <c r="J257" s="23"/>
      <c r="K257" s="23"/>
      <c r="L257" s="23"/>
      <c r="M257" s="23"/>
      <c r="N257" s="23"/>
      <c r="O257" s="25"/>
    </row>
    <row r="258" customFormat="false" ht="20.25" hidden="false" customHeight="true" outlineLevel="0" collapsed="false">
      <c r="A258" s="7" t="s">
        <v>4</v>
      </c>
      <c r="B258" s="8" t="s">
        <v>5</v>
      </c>
      <c r="C258" s="7" t="s">
        <v>6</v>
      </c>
      <c r="D258" s="9" t="s">
        <v>7</v>
      </c>
      <c r="E258" s="9"/>
      <c r="F258" s="9"/>
      <c r="G258" s="7" t="s">
        <v>8</v>
      </c>
      <c r="H258" s="10" t="s">
        <v>9</v>
      </c>
      <c r="I258" s="10"/>
      <c r="J258" s="10"/>
      <c r="K258" s="10"/>
      <c r="L258" s="9" t="s">
        <v>10</v>
      </c>
      <c r="M258" s="9"/>
      <c r="N258" s="9"/>
      <c r="O258" s="9"/>
    </row>
    <row r="259" customFormat="false" ht="20.25" hidden="false" customHeight="false" outlineLevel="0" collapsed="false">
      <c r="A259" s="7"/>
      <c r="B259" s="8"/>
      <c r="C259" s="7"/>
      <c r="D259" s="9"/>
      <c r="E259" s="9"/>
      <c r="F259" s="9"/>
      <c r="G259" s="7"/>
      <c r="H259" s="10"/>
      <c r="I259" s="10"/>
      <c r="J259" s="10"/>
      <c r="K259" s="10"/>
      <c r="L259" s="11"/>
      <c r="M259" s="11"/>
      <c r="N259" s="11"/>
      <c r="O259" s="12"/>
    </row>
    <row r="260" customFormat="false" ht="20.25" hidden="false" customHeight="false" outlineLevel="0" collapsed="false">
      <c r="A260" s="7"/>
      <c r="B260" s="8"/>
      <c r="C260" s="7"/>
      <c r="D260" s="9"/>
      <c r="E260" s="9"/>
      <c r="F260" s="9"/>
      <c r="G260" s="7"/>
      <c r="H260" s="10"/>
      <c r="I260" s="10"/>
      <c r="J260" s="10"/>
      <c r="K260" s="10"/>
      <c r="L260" s="11"/>
      <c r="M260" s="11"/>
      <c r="N260" s="11"/>
      <c r="O260" s="12"/>
    </row>
    <row r="261" customFormat="false" ht="20.25" hidden="false" customHeight="false" outlineLevel="0" collapsed="false">
      <c r="A261" s="7"/>
      <c r="B261" s="8"/>
      <c r="C261" s="7"/>
      <c r="D261" s="9"/>
      <c r="E261" s="9"/>
      <c r="F261" s="9"/>
      <c r="G261" s="7"/>
      <c r="H261" s="10"/>
      <c r="I261" s="10"/>
      <c r="J261" s="10"/>
      <c r="K261" s="10"/>
      <c r="L261" s="11"/>
      <c r="M261" s="11"/>
      <c r="N261" s="11"/>
      <c r="O261" s="12"/>
    </row>
    <row r="262" customFormat="false" ht="23.25" hidden="false" customHeight="false" outlineLevel="0" collapsed="false">
      <c r="A262" s="7"/>
      <c r="B262" s="8"/>
      <c r="C262" s="7"/>
      <c r="D262" s="13" t="s">
        <v>11</v>
      </c>
      <c r="E262" s="13" t="s">
        <v>12</v>
      </c>
      <c r="F262" s="13" t="s">
        <v>13</v>
      </c>
      <c r="G262" s="7"/>
      <c r="H262" s="13" t="s">
        <v>14</v>
      </c>
      <c r="I262" s="13" t="s">
        <v>15</v>
      </c>
      <c r="J262" s="13" t="s">
        <v>16</v>
      </c>
      <c r="K262" s="13" t="s">
        <v>17</v>
      </c>
      <c r="L262" s="13" t="s">
        <v>18</v>
      </c>
      <c r="M262" s="13" t="s">
        <v>19</v>
      </c>
      <c r="N262" s="13" t="s">
        <v>20</v>
      </c>
      <c r="O262" s="14" t="s">
        <v>21</v>
      </c>
    </row>
    <row r="263" customFormat="false" ht="20.25" hidden="false" customHeight="false" outlineLevel="0" collapsed="false">
      <c r="A263" s="13" t="n">
        <v>1</v>
      </c>
      <c r="B263" s="13" t="n">
        <v>2</v>
      </c>
      <c r="C263" s="13" t="n">
        <v>4</v>
      </c>
      <c r="D263" s="13" t="n">
        <v>5</v>
      </c>
      <c r="E263" s="13" t="n">
        <v>6</v>
      </c>
      <c r="F263" s="13" t="n">
        <v>7</v>
      </c>
      <c r="G263" s="13" t="n">
        <v>7</v>
      </c>
      <c r="H263" s="13" t="n">
        <v>8</v>
      </c>
      <c r="I263" s="13" t="n">
        <v>9</v>
      </c>
      <c r="J263" s="13" t="n">
        <v>10</v>
      </c>
      <c r="K263" s="13" t="n">
        <v>11</v>
      </c>
      <c r="L263" s="13" t="n">
        <v>12</v>
      </c>
      <c r="M263" s="13" t="n">
        <v>13</v>
      </c>
      <c r="N263" s="13" t="n">
        <v>14</v>
      </c>
      <c r="O263" s="13" t="n">
        <v>15</v>
      </c>
    </row>
    <row r="264" customFormat="false" ht="20.25" hidden="false" customHeight="false" outlineLevel="0" collapsed="false">
      <c r="A264" s="13"/>
      <c r="B264" s="13" t="s">
        <v>128</v>
      </c>
      <c r="C264" s="13"/>
      <c r="D264" s="13"/>
      <c r="E264" s="13"/>
      <c r="F264" s="13"/>
      <c r="G264" s="13"/>
      <c r="H264" s="23"/>
      <c r="I264" s="23"/>
      <c r="J264" s="23"/>
      <c r="K264" s="23"/>
      <c r="L264" s="23"/>
      <c r="M264" s="23"/>
      <c r="N264" s="23"/>
      <c r="O264" s="27"/>
    </row>
    <row r="265" customFormat="false" ht="20.25" hidden="false" customHeight="false" outlineLevel="0" collapsed="false">
      <c r="A265" s="28"/>
      <c r="B265" s="28" t="s">
        <v>38</v>
      </c>
      <c r="C265" s="28"/>
      <c r="D265" s="28"/>
      <c r="E265" s="28"/>
      <c r="F265" s="28"/>
      <c r="G265" s="28"/>
      <c r="H265" s="24"/>
      <c r="I265" s="24"/>
      <c r="J265" s="24"/>
      <c r="K265" s="24"/>
      <c r="L265" s="24"/>
      <c r="M265" s="24"/>
      <c r="N265" s="24"/>
      <c r="O265" s="27"/>
    </row>
    <row r="266" customFormat="false" ht="40.5" hidden="false" customHeight="false" outlineLevel="0" collapsed="false">
      <c r="A266" s="12" t="n">
        <v>4</v>
      </c>
      <c r="B266" s="20" t="s">
        <v>129</v>
      </c>
      <c r="C266" s="36" t="n">
        <v>200</v>
      </c>
      <c r="D266" s="21" t="n">
        <v>4.8</v>
      </c>
      <c r="E266" s="21" t="n">
        <v>0.2</v>
      </c>
      <c r="F266" s="21" t="n">
        <v>39.6</v>
      </c>
      <c r="G266" s="21" t="n">
        <v>186</v>
      </c>
      <c r="H266" s="21" t="n">
        <v>0.325</v>
      </c>
      <c r="I266" s="21" t="n">
        <v>0.72</v>
      </c>
      <c r="J266" s="21" t="n">
        <v>0</v>
      </c>
      <c r="K266" s="21" t="n">
        <v>0</v>
      </c>
      <c r="L266" s="21" t="n">
        <v>155.4</v>
      </c>
      <c r="M266" s="21" t="n">
        <v>18</v>
      </c>
      <c r="N266" s="21" t="n">
        <v>30.15</v>
      </c>
      <c r="O266" s="21" t="n">
        <v>1.17</v>
      </c>
    </row>
    <row r="267" customFormat="false" ht="20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</row>
    <row r="268" customFormat="false" ht="20.25" hidden="false" customHeight="false" outlineLevel="0" collapsed="false">
      <c r="A268" s="15" t="s">
        <v>26</v>
      </c>
      <c r="B268" s="15" t="s">
        <v>27</v>
      </c>
      <c r="C268" s="18" t="n">
        <v>25</v>
      </c>
      <c r="D268" s="18" t="n">
        <v>3.04</v>
      </c>
      <c r="E268" s="18" t="n">
        <v>0.36</v>
      </c>
      <c r="F268" s="18" t="n">
        <v>19.88</v>
      </c>
      <c r="G268" s="18" t="n">
        <v>90.4</v>
      </c>
      <c r="H268" s="18" t="n">
        <v>0.064</v>
      </c>
      <c r="I268" s="18" t="s">
        <v>28</v>
      </c>
      <c r="J268" s="18" t="s">
        <v>28</v>
      </c>
      <c r="K268" s="18" t="s">
        <v>28</v>
      </c>
      <c r="L268" s="18" t="n">
        <v>10.4</v>
      </c>
      <c r="M268" s="18" t="n">
        <v>33.2</v>
      </c>
      <c r="N268" s="18" t="s">
        <v>28</v>
      </c>
      <c r="O268" s="18" t="n">
        <v>0.64</v>
      </c>
    </row>
    <row r="269" customFormat="false" ht="20.25" hidden="false" customHeight="false" outlineLevel="0" collapsed="false">
      <c r="A269" s="15" t="n">
        <v>20</v>
      </c>
      <c r="B269" s="15" t="s">
        <v>76</v>
      </c>
      <c r="C269" s="15" t="n">
        <v>200</v>
      </c>
      <c r="D269" s="21" t="n">
        <v>0</v>
      </c>
      <c r="E269" s="21" t="n">
        <v>0</v>
      </c>
      <c r="F269" s="21" t="n">
        <v>30.5</v>
      </c>
      <c r="G269" s="21" t="n">
        <v>78.8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9</v>
      </c>
      <c r="M269" s="21" t="s">
        <v>32</v>
      </c>
      <c r="N269" s="21" t="n">
        <v>3</v>
      </c>
      <c r="O269" s="21" t="n">
        <v>3.6</v>
      </c>
    </row>
    <row r="270" customFormat="false" ht="20.25" hidden="false" customHeight="false" outlineLevel="0" collapsed="false">
      <c r="A270" s="15"/>
      <c r="B270" s="13" t="s">
        <v>30</v>
      </c>
      <c r="C270" s="15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60.75" hidden="false" customHeight="false" outlineLevel="0" collapsed="false">
      <c r="A271" s="19" t="n">
        <v>47</v>
      </c>
      <c r="B271" s="20" t="s">
        <v>31</v>
      </c>
      <c r="C271" s="21" t="n">
        <v>250</v>
      </c>
      <c r="D271" s="22" t="n">
        <v>2.7</v>
      </c>
      <c r="E271" s="21" t="n">
        <v>4.5</v>
      </c>
      <c r="F271" s="21" t="n">
        <v>19.8</v>
      </c>
      <c r="G271" s="21" t="n">
        <v>143.1</v>
      </c>
      <c r="H271" s="21" t="n">
        <v>0.11</v>
      </c>
      <c r="I271" s="21" t="n">
        <v>0.68</v>
      </c>
      <c r="J271" s="21" t="n">
        <v>0.82</v>
      </c>
      <c r="K271" s="21" t="s">
        <v>32</v>
      </c>
      <c r="L271" s="21" t="n">
        <v>244</v>
      </c>
      <c r="M271" s="21" t="s">
        <v>32</v>
      </c>
      <c r="N271" s="21" t="n">
        <v>128</v>
      </c>
      <c r="O271" s="21" t="n">
        <v>1.48</v>
      </c>
    </row>
    <row r="272" customFormat="false" ht="20.25" hidden="false" customHeight="false" outlineLevel="0" collapsed="false">
      <c r="A272" s="15" t="s">
        <v>44</v>
      </c>
      <c r="B272" s="15" t="s">
        <v>97</v>
      </c>
      <c r="C272" s="18" t="n">
        <v>80</v>
      </c>
      <c r="D272" s="18" t="n">
        <v>9.74</v>
      </c>
      <c r="E272" s="18" t="n">
        <v>7.09</v>
      </c>
      <c r="F272" s="18" t="n">
        <v>11.13</v>
      </c>
      <c r="G272" s="18" t="n">
        <v>149.3</v>
      </c>
      <c r="H272" s="18" t="n">
        <v>0.1</v>
      </c>
      <c r="I272" s="18" t="n">
        <v>0</v>
      </c>
      <c r="J272" s="18" t="n">
        <v>0</v>
      </c>
      <c r="K272" s="18" t="n">
        <v>3.8</v>
      </c>
      <c r="L272" s="18" t="n">
        <v>11.1</v>
      </c>
      <c r="M272" s="18" t="n">
        <v>147.3</v>
      </c>
      <c r="N272" s="18" t="n">
        <v>27.2</v>
      </c>
      <c r="O272" s="18" t="n">
        <v>2.3</v>
      </c>
    </row>
    <row r="273" customFormat="false" ht="40.5" hidden="false" customHeight="false" outlineLevel="0" collapsed="false">
      <c r="A273" s="15" t="s">
        <v>79</v>
      </c>
      <c r="B273" s="15" t="s">
        <v>34</v>
      </c>
      <c r="C273" s="15" t="n">
        <v>150</v>
      </c>
      <c r="D273" s="15" t="n">
        <v>3.25</v>
      </c>
      <c r="E273" s="15" t="n">
        <v>5.57</v>
      </c>
      <c r="F273" s="15" t="n">
        <v>22.13</v>
      </c>
      <c r="G273" s="15" t="n">
        <v>149.4</v>
      </c>
      <c r="H273" s="16" t="n">
        <v>0.177</v>
      </c>
      <c r="I273" s="16" t="n">
        <v>28.82</v>
      </c>
      <c r="J273" s="16" t="n">
        <v>0.073</v>
      </c>
      <c r="K273" s="16" t="n">
        <v>0.281</v>
      </c>
      <c r="L273" s="16" t="n">
        <v>18.64</v>
      </c>
      <c r="M273" s="16" t="n">
        <v>106.99</v>
      </c>
      <c r="N273" s="16" t="n">
        <v>36.64</v>
      </c>
      <c r="O273" s="16" t="n">
        <v>1.32</v>
      </c>
    </row>
    <row r="274" customFormat="false" ht="40.5" hidden="false" customHeight="false" outlineLevel="0" collapsed="false">
      <c r="A274" s="15" t="s">
        <v>48</v>
      </c>
      <c r="B274" s="15" t="s">
        <v>49</v>
      </c>
      <c r="C274" s="15" t="n">
        <v>200</v>
      </c>
      <c r="D274" s="15" t="n">
        <v>1.05</v>
      </c>
      <c r="E274" s="15" t="n">
        <v>0</v>
      </c>
      <c r="F274" s="15" t="n">
        <v>30.96</v>
      </c>
      <c r="G274" s="15" t="n">
        <v>122.6</v>
      </c>
      <c r="H274" s="15" t="n">
        <v>0.02</v>
      </c>
      <c r="I274" s="15" t="n">
        <v>0.8</v>
      </c>
      <c r="J274" s="15" t="n">
        <v>0</v>
      </c>
      <c r="K274" s="15" t="n">
        <v>0</v>
      </c>
      <c r="L274" s="15" t="n">
        <v>32</v>
      </c>
      <c r="M274" s="15" t="n">
        <v>29.2</v>
      </c>
      <c r="N274" s="15" t="n">
        <v>0</v>
      </c>
      <c r="O274" s="15" t="n">
        <v>2.46</v>
      </c>
    </row>
    <row r="275" customFormat="false" ht="20.25" hidden="false" customHeight="false" outlineLevel="0" collapsed="false">
      <c r="A275" s="15" t="s">
        <v>26</v>
      </c>
      <c r="B275" s="15" t="s">
        <v>27</v>
      </c>
      <c r="C275" s="18" t="n">
        <v>50</v>
      </c>
      <c r="D275" s="18" t="n">
        <v>4.56</v>
      </c>
      <c r="E275" s="18" t="n">
        <v>0.54</v>
      </c>
      <c r="F275" s="18" t="n">
        <v>29.82</v>
      </c>
      <c r="G275" s="18" t="n">
        <v>135.6</v>
      </c>
      <c r="H275" s="18" t="n">
        <v>0.096</v>
      </c>
      <c r="I275" s="18" t="s">
        <v>28</v>
      </c>
      <c r="J275" s="18" t="s">
        <v>28</v>
      </c>
      <c r="K275" s="18" t="s">
        <v>28</v>
      </c>
      <c r="L275" s="18" t="n">
        <v>15.6</v>
      </c>
      <c r="M275" s="18" t="n">
        <v>49.8</v>
      </c>
      <c r="N275" s="18" t="s">
        <v>28</v>
      </c>
      <c r="O275" s="18" t="n">
        <v>0.96</v>
      </c>
    </row>
    <row r="276" customFormat="false" ht="20.25" hidden="false" customHeight="false" outlineLevel="0" collapsed="false">
      <c r="A276" s="13"/>
      <c r="B276" s="13" t="s">
        <v>36</v>
      </c>
      <c r="C276" s="15"/>
      <c r="D276" s="13" t="n">
        <f aca="false">SUM(D268:D275)</f>
        <v>24.34</v>
      </c>
      <c r="E276" s="13" t="n">
        <f aca="false">SUM(E268:E275)</f>
        <v>18.06</v>
      </c>
      <c r="F276" s="13" t="n">
        <f aca="false">SUM(F268:F275)</f>
        <v>164.22</v>
      </c>
      <c r="G276" s="13" t="n">
        <f aca="false">SUM(G268:G275)</f>
        <v>869.2</v>
      </c>
      <c r="H276" s="23" t="n">
        <f aca="false">SUM(H268:H275)</f>
        <v>0.567</v>
      </c>
      <c r="I276" s="23" t="n">
        <f aca="false">SUM(I268:I275)</f>
        <v>30.3</v>
      </c>
      <c r="J276" s="23" t="n">
        <f aca="false">SUM(J268:J275)</f>
        <v>0.893</v>
      </c>
      <c r="K276" s="23" t="n">
        <f aca="false">SUM(K268:K275)</f>
        <v>4.081</v>
      </c>
      <c r="L276" s="23" t="n">
        <f aca="false">SUM(L268:L275)</f>
        <v>340.74</v>
      </c>
      <c r="M276" s="23" t="n">
        <f aca="false">SUM(M268:M275)</f>
        <v>366.49</v>
      </c>
      <c r="N276" s="23" t="n">
        <f aca="false">SUM(N268:N275)</f>
        <v>194.84</v>
      </c>
      <c r="O276" s="23" t="n">
        <f aca="false">SUM(O268:O275)</f>
        <v>12.76</v>
      </c>
    </row>
    <row r="277" customFormat="false" ht="20.25" hidden="false" customHeight="true" outlineLevel="0" collapsed="false">
      <c r="A277" s="7" t="s">
        <v>4</v>
      </c>
      <c r="B277" s="8" t="s">
        <v>5</v>
      </c>
      <c r="C277" s="7" t="s">
        <v>6</v>
      </c>
      <c r="D277" s="9" t="s">
        <v>7</v>
      </c>
      <c r="E277" s="9"/>
      <c r="F277" s="9"/>
      <c r="G277" s="7" t="s">
        <v>8</v>
      </c>
      <c r="H277" s="10" t="s">
        <v>9</v>
      </c>
      <c r="I277" s="10"/>
      <c r="J277" s="10"/>
      <c r="K277" s="10"/>
      <c r="L277" s="9" t="s">
        <v>10</v>
      </c>
      <c r="M277" s="9"/>
      <c r="N277" s="9"/>
      <c r="O277" s="9"/>
    </row>
    <row r="278" customFormat="false" ht="20.25" hidden="false" customHeight="false" outlineLevel="0" collapsed="false">
      <c r="A278" s="7"/>
      <c r="B278" s="8"/>
      <c r="C278" s="7"/>
      <c r="D278" s="9"/>
      <c r="E278" s="9"/>
      <c r="F278" s="9"/>
      <c r="G278" s="7"/>
      <c r="H278" s="10"/>
      <c r="I278" s="10"/>
      <c r="J278" s="10"/>
      <c r="K278" s="10"/>
      <c r="L278" s="11"/>
      <c r="M278" s="11"/>
      <c r="N278" s="11"/>
      <c r="O278" s="12"/>
    </row>
    <row r="279" customFormat="false" ht="20.25" hidden="false" customHeight="false" outlineLevel="0" collapsed="false">
      <c r="A279" s="7"/>
      <c r="B279" s="8"/>
      <c r="C279" s="7"/>
      <c r="D279" s="9"/>
      <c r="E279" s="9"/>
      <c r="F279" s="9"/>
      <c r="G279" s="7"/>
      <c r="H279" s="10"/>
      <c r="I279" s="10"/>
      <c r="J279" s="10"/>
      <c r="K279" s="10"/>
      <c r="L279" s="11"/>
      <c r="M279" s="11"/>
      <c r="N279" s="11"/>
      <c r="O279" s="12"/>
    </row>
    <row r="280" customFormat="false" ht="20.25" hidden="false" customHeight="false" outlineLevel="0" collapsed="false">
      <c r="A280" s="7"/>
      <c r="B280" s="8"/>
      <c r="C280" s="7"/>
      <c r="D280" s="9"/>
      <c r="E280" s="9"/>
      <c r="F280" s="9"/>
      <c r="G280" s="7"/>
      <c r="H280" s="10"/>
      <c r="I280" s="10"/>
      <c r="J280" s="10"/>
      <c r="K280" s="10"/>
      <c r="L280" s="11"/>
      <c r="M280" s="11"/>
      <c r="N280" s="11"/>
      <c r="O280" s="12"/>
    </row>
    <row r="281" customFormat="false" ht="43.5" hidden="false" customHeight="true" outlineLevel="0" collapsed="false">
      <c r="A281" s="7"/>
      <c r="B281" s="8"/>
      <c r="C281" s="7"/>
      <c r="D281" s="13" t="s">
        <v>11</v>
      </c>
      <c r="E281" s="13" t="s">
        <v>12</v>
      </c>
      <c r="F281" s="13" t="s">
        <v>13</v>
      </c>
      <c r="G281" s="7"/>
      <c r="H281" s="13" t="s">
        <v>14</v>
      </c>
      <c r="I281" s="13" t="s">
        <v>15</v>
      </c>
      <c r="J281" s="13" t="s">
        <v>16</v>
      </c>
      <c r="K281" s="13" t="s">
        <v>17</v>
      </c>
      <c r="L281" s="13" t="s">
        <v>18</v>
      </c>
      <c r="M281" s="13" t="s">
        <v>19</v>
      </c>
      <c r="N281" s="13" t="s">
        <v>20</v>
      </c>
      <c r="O281" s="14" t="s">
        <v>21</v>
      </c>
    </row>
    <row r="282" customFormat="false" ht="43.5" hidden="false" customHeight="true" outlineLevel="0" collapsed="false">
      <c r="A282" s="13" t="n">
        <v>1</v>
      </c>
      <c r="B282" s="13" t="n">
        <v>2</v>
      </c>
      <c r="C282" s="13" t="n">
        <v>4</v>
      </c>
      <c r="D282" s="13" t="n">
        <v>5</v>
      </c>
      <c r="E282" s="13" t="n">
        <v>6</v>
      </c>
      <c r="F282" s="13" t="n">
        <v>7</v>
      </c>
      <c r="G282" s="13" t="n">
        <v>7</v>
      </c>
      <c r="H282" s="13" t="n">
        <v>8</v>
      </c>
      <c r="I282" s="13" t="n">
        <v>9</v>
      </c>
      <c r="J282" s="13" t="n">
        <v>10</v>
      </c>
      <c r="K282" s="13" t="n">
        <v>11</v>
      </c>
      <c r="L282" s="13" t="n">
        <v>12</v>
      </c>
      <c r="M282" s="13" t="n">
        <v>13</v>
      </c>
      <c r="N282" s="13" t="n">
        <v>14</v>
      </c>
      <c r="O282" s="13" t="n">
        <v>15</v>
      </c>
    </row>
    <row r="283" customFormat="false" ht="20.25" hidden="false" customHeight="false" outlineLevel="0" collapsed="false">
      <c r="A283" s="13"/>
      <c r="B283" s="13" t="s">
        <v>130</v>
      </c>
      <c r="C283" s="15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27"/>
    </row>
    <row r="284" customFormat="false" ht="20.25" hidden="false" customHeight="false" outlineLevel="0" collapsed="false">
      <c r="A284" s="13"/>
      <c r="B284" s="13" t="s">
        <v>38</v>
      </c>
      <c r="C284" s="15"/>
      <c r="D284" s="15"/>
      <c r="E284" s="15"/>
      <c r="F284" s="15"/>
      <c r="G284" s="15"/>
      <c r="H284" s="16"/>
      <c r="I284" s="16"/>
      <c r="J284" s="16"/>
      <c r="K284" s="16"/>
      <c r="L284" s="16"/>
      <c r="M284" s="16"/>
      <c r="N284" s="16"/>
      <c r="O284" s="27"/>
    </row>
    <row r="285" customFormat="false" ht="66" hidden="false" customHeight="true" outlineLevel="0" collapsed="false">
      <c r="A285" s="15" t="s">
        <v>131</v>
      </c>
      <c r="B285" s="15" t="s">
        <v>132</v>
      </c>
      <c r="C285" s="18" t="n">
        <v>200</v>
      </c>
      <c r="D285" s="18" t="n">
        <v>0.5</v>
      </c>
      <c r="E285" s="18" t="n">
        <v>5.17</v>
      </c>
      <c r="F285" s="18" t="n">
        <v>19.82</v>
      </c>
      <c r="G285" s="18" t="n">
        <v>148.33</v>
      </c>
      <c r="H285" s="32" t="n">
        <v>0.2</v>
      </c>
      <c r="I285" s="32" t="n">
        <v>0.6</v>
      </c>
      <c r="J285" s="32" t="n">
        <v>0</v>
      </c>
      <c r="K285" s="32" t="n">
        <v>0.1</v>
      </c>
      <c r="L285" s="32" t="n">
        <v>135.6</v>
      </c>
      <c r="M285" s="32" t="n">
        <v>92.4</v>
      </c>
      <c r="N285" s="32" t="n">
        <v>17.92</v>
      </c>
      <c r="O285" s="32" t="n">
        <v>0.4</v>
      </c>
    </row>
    <row r="286" customFormat="false" ht="20.25" hidden="false" customHeight="false" outlineLevel="0" collapsed="false">
      <c r="A286" s="15" t="s">
        <v>26</v>
      </c>
      <c r="B286" s="15" t="s">
        <v>27</v>
      </c>
      <c r="C286" s="18" t="n">
        <v>25</v>
      </c>
      <c r="D286" s="18" t="n">
        <v>3.04</v>
      </c>
      <c r="E286" s="18" t="n">
        <v>0.36</v>
      </c>
      <c r="F286" s="18" t="n">
        <v>19.88</v>
      </c>
      <c r="G286" s="18" t="n">
        <v>90.4</v>
      </c>
      <c r="H286" s="18" t="n">
        <v>0.064</v>
      </c>
      <c r="I286" s="18" t="s">
        <v>28</v>
      </c>
      <c r="J286" s="18" t="s">
        <v>28</v>
      </c>
      <c r="K286" s="18" t="s">
        <v>28</v>
      </c>
      <c r="L286" s="18" t="n">
        <v>10.4</v>
      </c>
      <c r="M286" s="18" t="n">
        <v>33.2</v>
      </c>
      <c r="N286" s="18" t="s">
        <v>28</v>
      </c>
      <c r="O286" s="18" t="n">
        <v>0.64</v>
      </c>
    </row>
    <row r="287" customFormat="false" ht="20.25" hidden="false" customHeight="false" outlineLevel="0" collapsed="false">
      <c r="A287" s="15" t="s">
        <v>53</v>
      </c>
      <c r="B287" s="15" t="s">
        <v>54</v>
      </c>
      <c r="C287" s="15" t="n">
        <v>200</v>
      </c>
      <c r="D287" s="15" t="n">
        <v>2.86</v>
      </c>
      <c r="E287" s="15" t="n">
        <v>3.3</v>
      </c>
      <c r="F287" s="15" t="n">
        <v>26.35</v>
      </c>
      <c r="G287" s="15" t="n">
        <v>141.4</v>
      </c>
      <c r="H287" s="17" t="n">
        <v>0.022</v>
      </c>
      <c r="I287" s="16" t="n">
        <v>0.06</v>
      </c>
      <c r="J287" s="17" t="n">
        <v>0.0024</v>
      </c>
      <c r="K287" s="16" t="n">
        <v>0</v>
      </c>
      <c r="L287" s="16" t="n">
        <v>122.14</v>
      </c>
      <c r="M287" s="16" t="n">
        <v>104.1</v>
      </c>
      <c r="N287" s="16" t="n">
        <v>17.82</v>
      </c>
      <c r="O287" s="16" t="n">
        <v>0.446</v>
      </c>
    </row>
    <row r="288" customFormat="false" ht="20.25" hidden="false" customHeight="false" outlineLevel="0" collapsed="false">
      <c r="A288" s="13"/>
      <c r="B288" s="13"/>
      <c r="C288" s="15"/>
      <c r="D288" s="15"/>
      <c r="E288" s="15"/>
      <c r="F288" s="15"/>
      <c r="G288" s="15"/>
      <c r="H288" s="16"/>
      <c r="I288" s="16"/>
      <c r="J288" s="16"/>
      <c r="K288" s="16"/>
      <c r="L288" s="16"/>
      <c r="M288" s="16"/>
      <c r="N288" s="16"/>
      <c r="O288" s="16"/>
    </row>
    <row r="289" customFormat="false" ht="20.25" hidden="false" customHeight="false" outlineLevel="0" collapsed="false">
      <c r="A289" s="15"/>
      <c r="B289" s="13" t="s">
        <v>30</v>
      </c>
      <c r="C289" s="15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  <c r="O289" s="16"/>
    </row>
    <row r="290" customFormat="false" ht="121.5" hidden="false" customHeight="false" outlineLevel="0" collapsed="false">
      <c r="A290" s="18" t="s">
        <v>42</v>
      </c>
      <c r="B290" s="18" t="s">
        <v>133</v>
      </c>
      <c r="C290" s="18" t="n">
        <v>250</v>
      </c>
      <c r="D290" s="18" t="n">
        <v>2.08</v>
      </c>
      <c r="E290" s="18" t="n">
        <v>2.46</v>
      </c>
      <c r="F290" s="18" t="n">
        <v>21.93</v>
      </c>
      <c r="G290" s="18" t="n">
        <v>112.4</v>
      </c>
      <c r="H290" s="18" t="n">
        <v>0.145</v>
      </c>
      <c r="I290" s="18" t="n">
        <v>23.9</v>
      </c>
      <c r="J290" s="18" t="n">
        <v>0</v>
      </c>
      <c r="K290" s="18" t="n">
        <v>1.87</v>
      </c>
      <c r="L290" s="18" t="n">
        <v>19.4</v>
      </c>
      <c r="M290" s="18" t="n">
        <v>76.26</v>
      </c>
      <c r="N290" s="18" t="n">
        <v>30.96</v>
      </c>
      <c r="O290" s="18" t="n">
        <v>1.16</v>
      </c>
    </row>
    <row r="291" customFormat="false" ht="20.25" hidden="false" customHeight="false" outlineLevel="0" collapsed="false">
      <c r="A291" s="15" t="n">
        <v>492</v>
      </c>
      <c r="B291" s="21" t="s">
        <v>83</v>
      </c>
      <c r="C291" s="36" t="n">
        <v>150</v>
      </c>
      <c r="D291" s="21" t="n">
        <v>14.14</v>
      </c>
      <c r="E291" s="21" t="n">
        <v>11.7</v>
      </c>
      <c r="F291" s="21" t="n">
        <v>13.97</v>
      </c>
      <c r="G291" s="21" t="n">
        <v>214.34</v>
      </c>
      <c r="H291" s="21" t="n">
        <v>0.15</v>
      </c>
      <c r="I291" s="21" t="n">
        <v>0.67</v>
      </c>
      <c r="J291" s="21" t="n">
        <v>0.55</v>
      </c>
      <c r="K291" s="21" t="n">
        <v>2.71</v>
      </c>
      <c r="L291" s="21" t="n">
        <v>22.61</v>
      </c>
      <c r="M291" s="21" t="n">
        <v>205.26</v>
      </c>
      <c r="N291" s="21" t="n">
        <v>36.88</v>
      </c>
      <c r="O291" s="21" t="n">
        <v>2.33</v>
      </c>
    </row>
    <row r="292" customFormat="false" ht="20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40.5" hidden="false" customHeight="false" outlineLevel="0" collapsed="false">
      <c r="A293" s="15" t="s">
        <v>48</v>
      </c>
      <c r="B293" s="15" t="s">
        <v>134</v>
      </c>
      <c r="C293" s="15" t="n">
        <v>200</v>
      </c>
      <c r="D293" s="15" t="n">
        <v>0.46</v>
      </c>
      <c r="E293" s="15" t="n">
        <v>0</v>
      </c>
      <c r="F293" s="15" t="n">
        <v>33.16</v>
      </c>
      <c r="G293" s="15" t="n">
        <v>128.6</v>
      </c>
      <c r="H293" s="15" t="n">
        <v>0</v>
      </c>
      <c r="I293" s="15" t="n">
        <v>0.8</v>
      </c>
      <c r="J293" s="15" t="n">
        <v>0</v>
      </c>
      <c r="K293" s="15" t="n">
        <v>0</v>
      </c>
      <c r="L293" s="15" t="n">
        <v>48</v>
      </c>
      <c r="M293" s="15" t="n">
        <v>55</v>
      </c>
      <c r="N293" s="15" t="n">
        <v>0</v>
      </c>
      <c r="O293" s="15" t="n">
        <v>3</v>
      </c>
    </row>
    <row r="294" customFormat="false" ht="20.25" hidden="false" customHeight="false" outlineLevel="0" collapsed="false">
      <c r="A294" s="15" t="s">
        <v>26</v>
      </c>
      <c r="B294" s="15" t="s">
        <v>27</v>
      </c>
      <c r="C294" s="18" t="n">
        <v>50</v>
      </c>
      <c r="D294" s="18" t="n">
        <v>4.56</v>
      </c>
      <c r="E294" s="18" t="n">
        <v>0.54</v>
      </c>
      <c r="F294" s="18" t="n">
        <v>29.82</v>
      </c>
      <c r="G294" s="18" t="n">
        <v>135.6</v>
      </c>
      <c r="H294" s="18" t="n">
        <v>0.096</v>
      </c>
      <c r="I294" s="18" t="s">
        <v>28</v>
      </c>
      <c r="J294" s="18" t="s">
        <v>28</v>
      </c>
      <c r="K294" s="18" t="s">
        <v>28</v>
      </c>
      <c r="L294" s="18" t="n">
        <v>15.6</v>
      </c>
      <c r="M294" s="18" t="n">
        <v>49.8</v>
      </c>
      <c r="N294" s="18" t="s">
        <v>28</v>
      </c>
      <c r="O294" s="18" t="n">
        <v>0.96</v>
      </c>
    </row>
    <row r="295" customFormat="false" ht="20.25" hidden="false" customHeight="false" outlineLevel="0" collapsed="false">
      <c r="A295" s="13"/>
      <c r="B295" s="13" t="s">
        <v>36</v>
      </c>
      <c r="C295" s="15" t="n">
        <f aca="false">SUM(C285:C294)</f>
        <v>1075</v>
      </c>
      <c r="D295" s="13" t="n">
        <f aca="false">SUM(D285:D294)</f>
        <v>27.64</v>
      </c>
      <c r="E295" s="13" t="n">
        <f aca="false">SUM(E285:E294)</f>
        <v>23.53</v>
      </c>
      <c r="F295" s="13" t="n">
        <f aca="false">SUM(F285:F294)</f>
        <v>164.93</v>
      </c>
      <c r="G295" s="13" t="n">
        <f aca="false">SUM(G285:G294)</f>
        <v>971.07</v>
      </c>
      <c r="H295" s="23" t="n">
        <f aca="false">SUM(H285:H294)</f>
        <v>0.677</v>
      </c>
      <c r="I295" s="23" t="n">
        <f aca="false">SUM(I285:I294)</f>
        <v>26.03</v>
      </c>
      <c r="J295" s="23" t="n">
        <f aca="false">SUM(J285:J294)</f>
        <v>0.5524</v>
      </c>
      <c r="K295" s="23" t="n">
        <f aca="false">SUM(K285:K294)</f>
        <v>4.68</v>
      </c>
      <c r="L295" s="23" t="n">
        <f aca="false">SUM(L285:L294)</f>
        <v>373.75</v>
      </c>
      <c r="M295" s="23" t="n">
        <f aca="false">SUM(M285:M294)</f>
        <v>616.02</v>
      </c>
      <c r="N295" s="23" t="n">
        <f aca="false">SUM(N285:N294)</f>
        <v>103.58</v>
      </c>
      <c r="O295" s="23" t="n">
        <f aca="false">SUM(O285:O294)</f>
        <v>8.936</v>
      </c>
    </row>
    <row r="296" customFormat="false" ht="20.25" hidden="false" customHeight="false" outlineLevel="0" collapsed="false">
      <c r="A296" s="13"/>
      <c r="B296" s="13"/>
      <c r="C296" s="15"/>
      <c r="D296" s="13"/>
      <c r="E296" s="13"/>
      <c r="F296" s="13"/>
      <c r="G296" s="13"/>
      <c r="H296" s="23"/>
      <c r="I296" s="23"/>
      <c r="J296" s="23"/>
      <c r="K296" s="23"/>
      <c r="L296" s="23"/>
      <c r="M296" s="23"/>
      <c r="N296" s="23"/>
      <c r="O296" s="25"/>
    </row>
    <row r="297" customFormat="false" ht="20.25" hidden="false" customHeight="true" outlineLevel="0" collapsed="false">
      <c r="A297" s="7" t="s">
        <v>4</v>
      </c>
      <c r="B297" s="8" t="s">
        <v>5</v>
      </c>
      <c r="C297" s="7" t="s">
        <v>6</v>
      </c>
      <c r="D297" s="9" t="s">
        <v>7</v>
      </c>
      <c r="E297" s="9"/>
      <c r="F297" s="9"/>
      <c r="G297" s="7" t="s">
        <v>8</v>
      </c>
      <c r="H297" s="10" t="s">
        <v>9</v>
      </c>
      <c r="I297" s="10"/>
      <c r="J297" s="10"/>
      <c r="K297" s="10"/>
      <c r="L297" s="9" t="s">
        <v>10</v>
      </c>
      <c r="M297" s="9"/>
      <c r="N297" s="9"/>
      <c r="O297" s="9"/>
    </row>
    <row r="298" customFormat="false" ht="20.25" hidden="false" customHeight="false" outlineLevel="0" collapsed="false">
      <c r="A298" s="7"/>
      <c r="B298" s="8"/>
      <c r="C298" s="7"/>
      <c r="D298" s="9"/>
      <c r="E298" s="9"/>
      <c r="F298" s="9"/>
      <c r="G298" s="7"/>
      <c r="H298" s="10"/>
      <c r="I298" s="10"/>
      <c r="J298" s="10"/>
      <c r="K298" s="10"/>
      <c r="L298" s="11"/>
      <c r="M298" s="11"/>
      <c r="N298" s="11"/>
      <c r="O298" s="12"/>
    </row>
    <row r="299" customFormat="false" ht="20.25" hidden="false" customHeight="false" outlineLevel="0" collapsed="false">
      <c r="A299" s="7"/>
      <c r="B299" s="8"/>
      <c r="C299" s="7"/>
      <c r="D299" s="9"/>
      <c r="E299" s="9"/>
      <c r="F299" s="9"/>
      <c r="G299" s="7"/>
      <c r="H299" s="10"/>
      <c r="I299" s="10"/>
      <c r="J299" s="10"/>
      <c r="K299" s="10"/>
      <c r="L299" s="11"/>
      <c r="M299" s="11"/>
      <c r="N299" s="11"/>
      <c r="O299" s="12"/>
    </row>
    <row r="300" customFormat="false" ht="20.25" hidden="false" customHeight="false" outlineLevel="0" collapsed="false">
      <c r="A300" s="7"/>
      <c r="B300" s="8"/>
      <c r="C300" s="7"/>
      <c r="D300" s="9"/>
      <c r="E300" s="9"/>
      <c r="F300" s="9"/>
      <c r="G300" s="7"/>
      <c r="H300" s="10"/>
      <c r="I300" s="10"/>
      <c r="J300" s="10"/>
      <c r="K300" s="10"/>
      <c r="L300" s="11"/>
      <c r="M300" s="11"/>
      <c r="N300" s="11"/>
      <c r="O300" s="12"/>
    </row>
    <row r="301" customFormat="false" ht="23.25" hidden="false" customHeight="false" outlineLevel="0" collapsed="false">
      <c r="A301" s="7"/>
      <c r="B301" s="8"/>
      <c r="C301" s="7"/>
      <c r="D301" s="13" t="s">
        <v>11</v>
      </c>
      <c r="E301" s="13" t="s">
        <v>12</v>
      </c>
      <c r="F301" s="13" t="s">
        <v>13</v>
      </c>
      <c r="G301" s="7"/>
      <c r="H301" s="13" t="s">
        <v>14</v>
      </c>
      <c r="I301" s="13" t="s">
        <v>15</v>
      </c>
      <c r="J301" s="13" t="s">
        <v>16</v>
      </c>
      <c r="K301" s="13" t="s">
        <v>17</v>
      </c>
      <c r="L301" s="13" t="s">
        <v>18</v>
      </c>
      <c r="M301" s="13" t="s">
        <v>19</v>
      </c>
      <c r="N301" s="13" t="s">
        <v>20</v>
      </c>
      <c r="O301" s="14" t="s">
        <v>21</v>
      </c>
    </row>
    <row r="302" customFormat="false" ht="20.25" hidden="false" customHeight="false" outlineLevel="0" collapsed="false">
      <c r="A302" s="13" t="n">
        <v>1</v>
      </c>
      <c r="B302" s="13" t="n">
        <v>2</v>
      </c>
      <c r="C302" s="13" t="n">
        <v>4</v>
      </c>
      <c r="D302" s="13" t="n">
        <v>5</v>
      </c>
      <c r="E302" s="13" t="n">
        <v>6</v>
      </c>
      <c r="F302" s="13" t="n">
        <v>7</v>
      </c>
      <c r="G302" s="13" t="n">
        <v>7</v>
      </c>
      <c r="H302" s="13" t="n">
        <v>8</v>
      </c>
      <c r="I302" s="13" t="n">
        <v>9</v>
      </c>
      <c r="J302" s="13" t="n">
        <v>10</v>
      </c>
      <c r="K302" s="13" t="n">
        <v>11</v>
      </c>
      <c r="L302" s="13" t="n">
        <v>12</v>
      </c>
      <c r="M302" s="13" t="n">
        <v>13</v>
      </c>
      <c r="N302" s="13" t="n">
        <v>14</v>
      </c>
      <c r="O302" s="13" t="n">
        <v>15</v>
      </c>
    </row>
    <row r="303" customFormat="false" ht="20.25" hidden="false" customHeight="false" outlineLevel="0" collapsed="false">
      <c r="A303" s="13"/>
      <c r="B303" s="13" t="s">
        <v>135</v>
      </c>
      <c r="C303" s="15"/>
      <c r="D303" s="13"/>
      <c r="E303" s="13"/>
      <c r="F303" s="13"/>
      <c r="G303" s="13"/>
      <c r="H303" s="23"/>
      <c r="I303" s="23"/>
      <c r="J303" s="23"/>
      <c r="K303" s="23"/>
      <c r="L303" s="23"/>
      <c r="M303" s="23"/>
      <c r="N303" s="23"/>
      <c r="O303" s="27"/>
    </row>
    <row r="304" customFormat="false" ht="20.25" hidden="false" customHeight="false" outlineLevel="0" collapsed="false">
      <c r="A304" s="13"/>
      <c r="B304" s="13" t="s">
        <v>136</v>
      </c>
      <c r="C304" s="15"/>
      <c r="D304" s="13"/>
      <c r="E304" s="13"/>
      <c r="F304" s="13"/>
      <c r="G304" s="13"/>
      <c r="H304" s="23"/>
      <c r="I304" s="23"/>
      <c r="J304" s="23"/>
      <c r="K304" s="23"/>
      <c r="L304" s="23"/>
      <c r="M304" s="23"/>
      <c r="N304" s="23"/>
      <c r="O304" s="27"/>
    </row>
    <row r="305" customFormat="false" ht="20.25" hidden="false" customHeight="false" outlineLevel="0" collapsed="false">
      <c r="A305" s="15" t="s">
        <v>51</v>
      </c>
      <c r="B305" s="15" t="s">
        <v>115</v>
      </c>
      <c r="C305" s="15" t="s">
        <v>25</v>
      </c>
      <c r="D305" s="15" t="n">
        <v>5.46</v>
      </c>
      <c r="E305" s="15" t="n">
        <v>11.98</v>
      </c>
      <c r="F305" s="15" t="n">
        <v>33.51</v>
      </c>
      <c r="G305" s="15" t="n">
        <v>262.8</v>
      </c>
      <c r="H305" s="16" t="n">
        <v>0.06</v>
      </c>
      <c r="I305" s="16" t="n">
        <v>0.56</v>
      </c>
      <c r="J305" s="16" t="n">
        <v>0.05</v>
      </c>
      <c r="K305" s="16" t="n">
        <v>0.95</v>
      </c>
      <c r="L305" s="16" t="n">
        <v>120.92</v>
      </c>
      <c r="M305" s="16" t="n">
        <v>117.8</v>
      </c>
      <c r="N305" s="16" t="n">
        <v>25.86</v>
      </c>
      <c r="O305" s="16" t="n">
        <v>0.88</v>
      </c>
    </row>
    <row r="306" customFormat="false" ht="20.25" hidden="false" customHeight="false" outlineLevel="0" collapsed="false">
      <c r="A306" s="15" t="s">
        <v>26</v>
      </c>
      <c r="B306" s="15" t="s">
        <v>27</v>
      </c>
      <c r="C306" s="18" t="n">
        <v>25</v>
      </c>
      <c r="D306" s="18" t="n">
        <v>3.04</v>
      </c>
      <c r="E306" s="18" t="n">
        <v>0.36</v>
      </c>
      <c r="F306" s="18" t="n">
        <v>19.88</v>
      </c>
      <c r="G306" s="18" t="n">
        <v>90.4</v>
      </c>
      <c r="H306" s="18" t="n">
        <v>0.064</v>
      </c>
      <c r="I306" s="18" t="s">
        <v>28</v>
      </c>
      <c r="J306" s="18" t="s">
        <v>28</v>
      </c>
      <c r="K306" s="18" t="s">
        <v>28</v>
      </c>
      <c r="L306" s="18" t="n">
        <v>10.4</v>
      </c>
      <c r="M306" s="18" t="n">
        <v>33.2</v>
      </c>
      <c r="N306" s="18" t="s">
        <v>28</v>
      </c>
      <c r="O306" s="18" t="n">
        <v>0.64</v>
      </c>
    </row>
    <row r="307" customFormat="false" ht="20.25" hidden="false" customHeight="false" outlineLevel="0" collapsed="false">
      <c r="A307" s="15" t="s">
        <v>88</v>
      </c>
      <c r="B307" s="15" t="s">
        <v>29</v>
      </c>
      <c r="C307" s="15" t="n">
        <v>200</v>
      </c>
      <c r="D307" s="15" t="n">
        <v>0.2</v>
      </c>
      <c r="E307" s="15" t="s">
        <v>28</v>
      </c>
      <c r="F307" s="15" t="n">
        <v>14.94</v>
      </c>
      <c r="G307" s="15" t="n">
        <v>56.8</v>
      </c>
      <c r="H307" s="16" t="s">
        <v>28</v>
      </c>
      <c r="I307" s="16" t="s">
        <v>28</v>
      </c>
      <c r="J307" s="16" t="s">
        <v>28</v>
      </c>
      <c r="K307" s="16" t="s">
        <v>28</v>
      </c>
      <c r="L307" s="16" t="n">
        <v>0.03</v>
      </c>
      <c r="M307" s="16" t="s">
        <v>28</v>
      </c>
      <c r="N307" s="16" t="s">
        <v>28</v>
      </c>
      <c r="O307" s="16" t="n">
        <v>0.045</v>
      </c>
    </row>
    <row r="308" customFormat="false" ht="20.25" hidden="false" customHeight="false" outlineLevel="0" collapsed="false">
      <c r="A308" s="15"/>
      <c r="B308" s="13" t="s">
        <v>30</v>
      </c>
      <c r="C308" s="15"/>
      <c r="D308" s="15"/>
      <c r="E308" s="15"/>
      <c r="F308" s="15"/>
      <c r="G308" s="15"/>
      <c r="H308" s="16"/>
      <c r="I308" s="16"/>
      <c r="J308" s="16"/>
      <c r="K308" s="16"/>
      <c r="L308" s="16"/>
      <c r="M308" s="16"/>
      <c r="N308" s="16"/>
      <c r="O308" s="16"/>
    </row>
    <row r="309" customFormat="false" ht="60.75" hidden="false" customHeight="false" outlineLevel="0" collapsed="false">
      <c r="A309" s="15" t="s">
        <v>55</v>
      </c>
      <c r="B309" s="15" t="s">
        <v>137</v>
      </c>
      <c r="C309" s="15" t="n">
        <v>250</v>
      </c>
      <c r="D309" s="15" t="n">
        <v>1.58</v>
      </c>
      <c r="E309" s="15" t="n">
        <v>5.23</v>
      </c>
      <c r="F309" s="15" t="n">
        <v>13.23</v>
      </c>
      <c r="G309" s="15" t="n">
        <v>104.9</v>
      </c>
      <c r="H309" s="15" t="n">
        <v>0.05</v>
      </c>
      <c r="I309" s="15" t="n">
        <v>18.5</v>
      </c>
      <c r="J309" s="15" t="n">
        <v>0.023</v>
      </c>
      <c r="K309" s="15" t="n">
        <v>0.015</v>
      </c>
      <c r="L309" s="15" t="n">
        <v>41.805</v>
      </c>
      <c r="M309" s="15" t="n">
        <v>49.095</v>
      </c>
      <c r="N309" s="15" t="n">
        <v>29.355</v>
      </c>
      <c r="O309" s="15" t="n">
        <v>5.538</v>
      </c>
    </row>
    <row r="310" customFormat="false" ht="40.5" hidden="false" customHeight="false" outlineLevel="0" collapsed="false">
      <c r="A310" s="15" t="s">
        <v>138</v>
      </c>
      <c r="B310" s="15" t="s">
        <v>33</v>
      </c>
      <c r="C310" s="15" t="n">
        <v>80</v>
      </c>
      <c r="D310" s="15" t="n">
        <v>10.58</v>
      </c>
      <c r="E310" s="15" t="n">
        <v>11.08</v>
      </c>
      <c r="F310" s="15" t="n">
        <v>3.66</v>
      </c>
      <c r="G310" s="15" t="n">
        <v>175.9</v>
      </c>
      <c r="H310" s="15" t="n">
        <v>0.096</v>
      </c>
      <c r="I310" s="15" t="n">
        <v>4</v>
      </c>
      <c r="J310" s="59" t="n">
        <v>0.025</v>
      </c>
      <c r="K310" s="15" t="n">
        <v>5.78</v>
      </c>
      <c r="L310" s="15" t="n">
        <v>25.7</v>
      </c>
      <c r="M310" s="15" t="n">
        <v>28.45</v>
      </c>
      <c r="N310" s="15" t="n">
        <v>67.59</v>
      </c>
      <c r="O310" s="15" t="n">
        <v>0.742</v>
      </c>
    </row>
    <row r="311" customFormat="false" ht="40.5" hidden="false" customHeight="false" outlineLevel="0" collapsed="false">
      <c r="A311" s="60" t="s">
        <v>139</v>
      </c>
      <c r="B311" s="20" t="s">
        <v>140</v>
      </c>
      <c r="C311" s="12" t="n">
        <v>200</v>
      </c>
      <c r="D311" s="21" t="n">
        <v>5.88</v>
      </c>
      <c r="E311" s="21" t="n">
        <v>0.7</v>
      </c>
      <c r="F311" s="21" t="n">
        <v>39.86</v>
      </c>
      <c r="G311" s="21" t="n">
        <v>189.24</v>
      </c>
      <c r="H311" s="21" t="n">
        <v>0.18</v>
      </c>
      <c r="I311" s="21" t="n">
        <v>0.57</v>
      </c>
      <c r="J311" s="21" t="n">
        <v>0.05</v>
      </c>
      <c r="K311" s="21" t="n">
        <v>0.4</v>
      </c>
      <c r="L311" s="21" t="n">
        <v>66.05</v>
      </c>
      <c r="M311" s="21" t="n">
        <v>78.9</v>
      </c>
      <c r="N311" s="21" t="n">
        <v>19.02</v>
      </c>
      <c r="O311" s="21" t="n">
        <v>0.5</v>
      </c>
    </row>
    <row r="312" customFormat="false" ht="40.5" hidden="false" customHeight="false" outlineLevel="0" collapsed="false">
      <c r="A312" s="15" t="s">
        <v>73</v>
      </c>
      <c r="B312" s="15" t="s">
        <v>35</v>
      </c>
      <c r="C312" s="15" t="n">
        <v>200</v>
      </c>
      <c r="D312" s="15" t="n">
        <v>0.6</v>
      </c>
      <c r="E312" s="15" t="s">
        <v>28</v>
      </c>
      <c r="F312" s="15" t="n">
        <v>33.07</v>
      </c>
      <c r="G312" s="15" t="n">
        <v>128.1</v>
      </c>
      <c r="H312" s="15" t="n">
        <v>0</v>
      </c>
      <c r="I312" s="15" t="n">
        <v>0.7</v>
      </c>
      <c r="J312" s="15" t="s">
        <v>28</v>
      </c>
      <c r="K312" s="15" t="s">
        <v>28</v>
      </c>
      <c r="L312" s="15" t="n">
        <v>21.6</v>
      </c>
      <c r="M312" s="15" t="n">
        <v>21.6</v>
      </c>
      <c r="N312" s="15" t="s">
        <v>28</v>
      </c>
      <c r="O312" s="15" t="n">
        <v>2.3</v>
      </c>
    </row>
    <row r="313" customFormat="false" ht="20.25" hidden="false" customHeight="false" outlineLevel="0" collapsed="false">
      <c r="A313" s="15" t="s">
        <v>26</v>
      </c>
      <c r="B313" s="15" t="s">
        <v>27</v>
      </c>
      <c r="C313" s="18" t="n">
        <v>50</v>
      </c>
      <c r="D313" s="18" t="n">
        <v>4.56</v>
      </c>
      <c r="E313" s="18" t="n">
        <v>0.54</v>
      </c>
      <c r="F313" s="18" t="n">
        <v>29.82</v>
      </c>
      <c r="G313" s="18" t="n">
        <v>135.6</v>
      </c>
      <c r="H313" s="18" t="n">
        <v>0.096</v>
      </c>
      <c r="I313" s="18" t="s">
        <v>28</v>
      </c>
      <c r="J313" s="18" t="s">
        <v>28</v>
      </c>
      <c r="K313" s="18" t="s">
        <v>28</v>
      </c>
      <c r="L313" s="18" t="n">
        <v>15.6</v>
      </c>
      <c r="M313" s="18" t="n">
        <v>49.8</v>
      </c>
      <c r="N313" s="18" t="s">
        <v>28</v>
      </c>
      <c r="O313" s="18" t="n">
        <v>0.96</v>
      </c>
    </row>
    <row r="314" customFormat="false" ht="20.25" hidden="false" customHeight="false" outlineLevel="0" collapsed="false">
      <c r="A314" s="13"/>
      <c r="B314" s="13" t="s">
        <v>36</v>
      </c>
      <c r="C314" s="15"/>
      <c r="D314" s="13" t="n">
        <f aca="false">SUM(D305:D313)</f>
        <v>31.9</v>
      </c>
      <c r="E314" s="13" t="n">
        <f aca="false">SUM(E305:E313)</f>
        <v>29.89</v>
      </c>
      <c r="F314" s="13" t="n">
        <f aca="false">SUM(F305:F313)</f>
        <v>187.97</v>
      </c>
      <c r="G314" s="13" t="n">
        <f aca="false">SUM(G305:G313)</f>
        <v>1143.74</v>
      </c>
      <c r="H314" s="23" t="n">
        <f aca="false">SUM(H305:H313)</f>
        <v>0.546</v>
      </c>
      <c r="I314" s="23" t="n">
        <f aca="false">SUM(I305:I313)</f>
        <v>24.33</v>
      </c>
      <c r="J314" s="23" t="n">
        <f aca="false">SUM(J305:J313)</f>
        <v>0.148</v>
      </c>
      <c r="K314" s="23" t="n">
        <f aca="false">SUM(K305:K313)</f>
        <v>7.145</v>
      </c>
      <c r="L314" s="23" t="n">
        <f aca="false">SUM(L305:L313)</f>
        <v>302.105</v>
      </c>
      <c r="M314" s="23" t="n">
        <f aca="false">SUM(M305:M313)</f>
        <v>378.845</v>
      </c>
      <c r="N314" s="23" t="n">
        <f aca="false">SUM(N305:N313)</f>
        <v>141.825</v>
      </c>
      <c r="O314" s="23" t="n">
        <f aca="false">SUM(O305:O313)</f>
        <v>11.605</v>
      </c>
    </row>
    <row r="316" customFormat="false" ht="20.25" hidden="false" customHeight="true" outlineLevel="0" collapsed="false">
      <c r="A316" s="7" t="s">
        <v>4</v>
      </c>
      <c r="B316" s="8" t="s">
        <v>5</v>
      </c>
      <c r="C316" s="7" t="s">
        <v>6</v>
      </c>
      <c r="D316" s="9" t="s">
        <v>7</v>
      </c>
      <c r="E316" s="9"/>
      <c r="F316" s="9"/>
      <c r="G316" s="7" t="s">
        <v>8</v>
      </c>
      <c r="H316" s="10" t="s">
        <v>9</v>
      </c>
      <c r="I316" s="10"/>
      <c r="J316" s="10"/>
      <c r="K316" s="10"/>
      <c r="L316" s="9" t="s">
        <v>10</v>
      </c>
      <c r="M316" s="9"/>
      <c r="N316" s="9"/>
      <c r="O316" s="9"/>
    </row>
    <row r="317" customFormat="false" ht="20.25" hidden="false" customHeight="false" outlineLevel="0" collapsed="false">
      <c r="A317" s="7"/>
      <c r="B317" s="8"/>
      <c r="C317" s="7"/>
      <c r="D317" s="9"/>
      <c r="E317" s="9"/>
      <c r="F317" s="9"/>
      <c r="G317" s="7"/>
      <c r="H317" s="10"/>
      <c r="I317" s="10"/>
      <c r="J317" s="10"/>
      <c r="K317" s="10"/>
      <c r="L317" s="11"/>
      <c r="M317" s="11"/>
      <c r="N317" s="11"/>
      <c r="O317" s="12"/>
    </row>
    <row r="318" customFormat="false" ht="20.25" hidden="false" customHeight="false" outlineLevel="0" collapsed="false">
      <c r="A318" s="7"/>
      <c r="B318" s="8"/>
      <c r="C318" s="7"/>
      <c r="D318" s="9"/>
      <c r="E318" s="9"/>
      <c r="F318" s="9"/>
      <c r="G318" s="7"/>
      <c r="H318" s="10"/>
      <c r="I318" s="10"/>
      <c r="J318" s="10"/>
      <c r="K318" s="10"/>
      <c r="L318" s="11"/>
      <c r="M318" s="11"/>
      <c r="N318" s="11"/>
      <c r="O318" s="12"/>
    </row>
    <row r="319" customFormat="false" ht="20.25" hidden="false" customHeight="false" outlineLevel="0" collapsed="false">
      <c r="A319" s="7"/>
      <c r="B319" s="8"/>
      <c r="C319" s="7"/>
      <c r="D319" s="9"/>
      <c r="E319" s="9"/>
      <c r="F319" s="9"/>
      <c r="G319" s="7"/>
      <c r="H319" s="10"/>
      <c r="I319" s="10"/>
      <c r="J319" s="10"/>
      <c r="K319" s="10"/>
      <c r="L319" s="11"/>
      <c r="M319" s="11"/>
      <c r="N319" s="11"/>
      <c r="O319" s="12"/>
    </row>
    <row r="320" customFormat="false" ht="23.25" hidden="false" customHeight="false" outlineLevel="0" collapsed="false">
      <c r="A320" s="7"/>
      <c r="B320" s="8"/>
      <c r="C320" s="7"/>
      <c r="D320" s="13" t="s">
        <v>11</v>
      </c>
      <c r="E320" s="13" t="s">
        <v>12</v>
      </c>
      <c r="F320" s="13" t="s">
        <v>13</v>
      </c>
      <c r="G320" s="7"/>
      <c r="H320" s="13" t="s">
        <v>14</v>
      </c>
      <c r="I320" s="13" t="s">
        <v>15</v>
      </c>
      <c r="J320" s="13" t="s">
        <v>16</v>
      </c>
      <c r="K320" s="13" t="s">
        <v>17</v>
      </c>
      <c r="L320" s="13" t="s">
        <v>18</v>
      </c>
      <c r="M320" s="13" t="s">
        <v>19</v>
      </c>
      <c r="N320" s="13" t="s">
        <v>20</v>
      </c>
      <c r="O320" s="14" t="s">
        <v>21</v>
      </c>
    </row>
    <row r="321" customFormat="false" ht="20.25" hidden="false" customHeight="false" outlineLevel="0" collapsed="false">
      <c r="A321" s="13" t="n">
        <v>1</v>
      </c>
      <c r="B321" s="13" t="n">
        <v>2</v>
      </c>
      <c r="C321" s="13" t="n">
        <v>4</v>
      </c>
      <c r="D321" s="13" t="n">
        <v>5</v>
      </c>
      <c r="E321" s="13" t="n">
        <v>6</v>
      </c>
      <c r="F321" s="13" t="n">
        <v>7</v>
      </c>
      <c r="G321" s="13" t="n">
        <v>7</v>
      </c>
      <c r="H321" s="13" t="n">
        <v>8</v>
      </c>
      <c r="I321" s="13" t="n">
        <v>9</v>
      </c>
      <c r="J321" s="13" t="n">
        <v>10</v>
      </c>
      <c r="K321" s="13" t="n">
        <v>11</v>
      </c>
      <c r="L321" s="13" t="n">
        <v>12</v>
      </c>
      <c r="M321" s="13" t="n">
        <v>13</v>
      </c>
      <c r="N321" s="13" t="n">
        <v>14</v>
      </c>
      <c r="O321" s="13" t="n">
        <v>15</v>
      </c>
    </row>
    <row r="322" customFormat="false" ht="20.25" hidden="false" customHeight="false" outlineLevel="0" collapsed="false">
      <c r="A322" s="13"/>
      <c r="B322" s="13" t="s">
        <v>141</v>
      </c>
      <c r="C322" s="15"/>
      <c r="D322" s="15"/>
      <c r="E322" s="15"/>
      <c r="F322" s="15"/>
      <c r="G322" s="15"/>
      <c r="H322" s="16"/>
      <c r="I322" s="16"/>
      <c r="J322" s="16"/>
      <c r="K322" s="16"/>
      <c r="L322" s="16"/>
      <c r="M322" s="16"/>
      <c r="N322" s="16"/>
      <c r="O322" s="27"/>
    </row>
    <row r="323" customFormat="false" ht="20.25" hidden="false" customHeight="false" outlineLevel="0" collapsed="false">
      <c r="A323" s="13"/>
      <c r="B323" s="13" t="s">
        <v>38</v>
      </c>
      <c r="C323" s="15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27"/>
    </row>
    <row r="324" customFormat="false" ht="60.75" hidden="false" customHeight="false" outlineLevel="0" collapsed="false">
      <c r="A324" s="15" t="s">
        <v>142</v>
      </c>
      <c r="B324" s="15" t="s">
        <v>120</v>
      </c>
      <c r="C324" s="15" t="s">
        <v>25</v>
      </c>
      <c r="D324" s="15" t="n">
        <v>7.59</v>
      </c>
      <c r="E324" s="15" t="n">
        <v>6.32</v>
      </c>
      <c r="F324" s="15" t="n">
        <v>37.31</v>
      </c>
      <c r="G324" s="15" t="n">
        <v>240.4</v>
      </c>
      <c r="H324" s="16" t="n">
        <v>0.263</v>
      </c>
      <c r="I324" s="16" t="s">
        <v>28</v>
      </c>
      <c r="J324" s="16" t="n">
        <v>0.021</v>
      </c>
      <c r="K324" s="16" t="n">
        <v>4.169</v>
      </c>
      <c r="L324" s="16" t="n">
        <v>34.61</v>
      </c>
      <c r="M324" s="16" t="n">
        <v>182.28</v>
      </c>
      <c r="N324" s="16" t="n">
        <v>47.61</v>
      </c>
      <c r="O324" s="16" t="n">
        <v>4.053</v>
      </c>
    </row>
    <row r="325" customFormat="false" ht="20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0.25" hidden="false" customHeight="false" outlineLevel="0" collapsed="false">
      <c r="A326" s="15" t="s">
        <v>26</v>
      </c>
      <c r="B326" s="15" t="s">
        <v>27</v>
      </c>
      <c r="C326" s="18" t="n">
        <v>25</v>
      </c>
      <c r="D326" s="18" t="n">
        <v>3.04</v>
      </c>
      <c r="E326" s="18" t="n">
        <v>0.36</v>
      </c>
      <c r="F326" s="18" t="n">
        <v>19.88</v>
      </c>
      <c r="G326" s="18" t="n">
        <v>90.4</v>
      </c>
      <c r="H326" s="18" t="n">
        <v>0.064</v>
      </c>
      <c r="I326" s="18" t="s">
        <v>28</v>
      </c>
      <c r="J326" s="18" t="s">
        <v>28</v>
      </c>
      <c r="K326" s="18" t="s">
        <v>28</v>
      </c>
      <c r="L326" s="18" t="n">
        <v>10.4</v>
      </c>
      <c r="M326" s="18" t="n">
        <v>33.2</v>
      </c>
      <c r="N326" s="18" t="s">
        <v>28</v>
      </c>
      <c r="O326" s="18" t="n">
        <v>0.64</v>
      </c>
    </row>
    <row r="327" customFormat="false" ht="40.5" hidden="false" customHeight="false" outlineLevel="0" collapsed="false">
      <c r="A327" s="15" t="s">
        <v>40</v>
      </c>
      <c r="B327" s="15" t="s">
        <v>41</v>
      </c>
      <c r="C327" s="15" t="n">
        <v>200</v>
      </c>
      <c r="D327" s="15" t="n">
        <v>4.14</v>
      </c>
      <c r="E327" s="15" t="n">
        <v>4.74</v>
      </c>
      <c r="F327" s="15" t="n">
        <v>21.54</v>
      </c>
      <c r="G327" s="15" t="n">
        <v>135.7</v>
      </c>
      <c r="H327" s="17" t="n">
        <v>0.03</v>
      </c>
      <c r="I327" s="16" t="n">
        <v>0.9</v>
      </c>
      <c r="J327" s="17" t="n">
        <v>0.03</v>
      </c>
      <c r="K327" s="16" t="n">
        <v>0</v>
      </c>
      <c r="L327" s="16" t="n">
        <v>181.53</v>
      </c>
      <c r="M327" s="16" t="n">
        <v>136.5</v>
      </c>
      <c r="N327" s="16" t="n">
        <v>21</v>
      </c>
      <c r="O327" s="16" t="n">
        <v>0.085</v>
      </c>
    </row>
    <row r="328" customFormat="false" ht="20.25" hidden="false" customHeight="false" outlineLevel="0" collapsed="false">
      <c r="A328" s="15"/>
      <c r="B328" s="13" t="s">
        <v>30</v>
      </c>
      <c r="C328" s="15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60.75" hidden="false" customHeight="false" outlineLevel="0" collapsed="false">
      <c r="A329" s="18" t="s">
        <v>143</v>
      </c>
      <c r="B329" s="18" t="s">
        <v>144</v>
      </c>
      <c r="C329" s="18" t="n">
        <v>250</v>
      </c>
      <c r="D329" s="18" t="n">
        <v>3</v>
      </c>
      <c r="E329" s="18" t="n">
        <v>3</v>
      </c>
      <c r="F329" s="18" t="n">
        <v>20.65</v>
      </c>
      <c r="G329" s="18" t="n">
        <v>124.6</v>
      </c>
      <c r="H329" s="18" t="n">
        <v>0.118</v>
      </c>
      <c r="I329" s="18" t="n">
        <v>16.5</v>
      </c>
      <c r="J329" s="18" t="n">
        <v>0</v>
      </c>
      <c r="K329" s="18" t="n">
        <v>2.043</v>
      </c>
      <c r="L329" s="18" t="n">
        <v>17.6</v>
      </c>
      <c r="M329" s="18" t="n">
        <v>63.5</v>
      </c>
      <c r="N329" s="18" t="n">
        <v>26.15</v>
      </c>
      <c r="O329" s="18" t="n">
        <v>1.005</v>
      </c>
    </row>
    <row r="330" customFormat="false" ht="40.5" hidden="false" customHeight="false" outlineLevel="0" collapsed="false">
      <c r="A330" s="15" t="s">
        <v>58</v>
      </c>
      <c r="B330" s="15" t="s">
        <v>145</v>
      </c>
      <c r="C330" s="15" t="n">
        <v>80</v>
      </c>
      <c r="D330" s="15" t="n">
        <v>11.02</v>
      </c>
      <c r="E330" s="15" t="n">
        <v>11.86</v>
      </c>
      <c r="F330" s="15" t="n">
        <v>0.9</v>
      </c>
      <c r="G330" s="15" t="n">
        <v>155</v>
      </c>
      <c r="H330" s="16" t="n">
        <v>0.2</v>
      </c>
      <c r="I330" s="16" t="n">
        <v>21.5</v>
      </c>
      <c r="J330" s="16" t="n">
        <v>4.9</v>
      </c>
      <c r="K330" s="16" t="n">
        <v>4.2</v>
      </c>
      <c r="L330" s="16" t="n">
        <v>17.3</v>
      </c>
      <c r="M330" s="16" t="n">
        <v>200.8</v>
      </c>
      <c r="N330" s="16" t="n">
        <v>13.7</v>
      </c>
      <c r="O330" s="16" t="n">
        <v>4.3</v>
      </c>
    </row>
    <row r="331" customFormat="false" ht="40.5" hidden="false" customHeight="false" outlineLevel="0" collapsed="false">
      <c r="A331" s="15" t="s">
        <v>60</v>
      </c>
      <c r="B331" s="15" t="s">
        <v>61</v>
      </c>
      <c r="C331" s="15" t="n">
        <v>150</v>
      </c>
      <c r="D331" s="15" t="n">
        <v>6.58</v>
      </c>
      <c r="E331" s="15" t="n">
        <v>5.4</v>
      </c>
      <c r="F331" s="15" t="n">
        <v>34.7</v>
      </c>
      <c r="G331" s="15" t="n">
        <v>215.3</v>
      </c>
      <c r="H331" s="16" t="n">
        <v>0.09</v>
      </c>
      <c r="I331" s="16" t="n">
        <v>0</v>
      </c>
      <c r="J331" s="17" t="n">
        <v>0.02</v>
      </c>
      <c r="K331" s="16" t="n">
        <v>1.17</v>
      </c>
      <c r="L331" s="16" t="n">
        <v>79.69</v>
      </c>
      <c r="M331" s="16" t="n">
        <v>45.37</v>
      </c>
      <c r="N331" s="16" t="n">
        <v>9.85</v>
      </c>
      <c r="O331" s="16" t="n">
        <v>0.92</v>
      </c>
    </row>
    <row r="332" customFormat="false" ht="20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40.5" hidden="false" customHeight="false" outlineLevel="0" collapsed="false">
      <c r="A333" s="15" t="s">
        <v>48</v>
      </c>
      <c r="B333" s="15" t="s">
        <v>49</v>
      </c>
      <c r="C333" s="15" t="n">
        <v>200</v>
      </c>
      <c r="D333" s="15" t="n">
        <v>1.05</v>
      </c>
      <c r="E333" s="15" t="n">
        <v>0</v>
      </c>
      <c r="F333" s="15" t="n">
        <v>30.96</v>
      </c>
      <c r="G333" s="15" t="n">
        <v>122.6</v>
      </c>
      <c r="H333" s="15" t="n">
        <v>0.02</v>
      </c>
      <c r="I333" s="15" t="n">
        <v>0.8</v>
      </c>
      <c r="J333" s="15" t="n">
        <v>0</v>
      </c>
      <c r="K333" s="15" t="n">
        <v>0</v>
      </c>
      <c r="L333" s="15" t="n">
        <v>32</v>
      </c>
      <c r="M333" s="15" t="n">
        <v>29.2</v>
      </c>
      <c r="N333" s="15" t="n">
        <v>0</v>
      </c>
      <c r="O333" s="15" t="n">
        <v>2.46</v>
      </c>
    </row>
    <row r="334" customFormat="false" ht="20.25" hidden="false" customHeight="false" outlineLevel="0" collapsed="false">
      <c r="A334" s="15" t="s">
        <v>26</v>
      </c>
      <c r="B334" s="15" t="s">
        <v>27</v>
      </c>
      <c r="C334" s="18" t="n">
        <v>50</v>
      </c>
      <c r="D334" s="18" t="n">
        <v>4.56</v>
      </c>
      <c r="E334" s="18" t="n">
        <v>0.54</v>
      </c>
      <c r="F334" s="18" t="n">
        <v>29.82</v>
      </c>
      <c r="G334" s="18" t="n">
        <v>135.6</v>
      </c>
      <c r="H334" s="18" t="n">
        <v>0.096</v>
      </c>
      <c r="I334" s="18" t="s">
        <v>28</v>
      </c>
      <c r="J334" s="18" t="s">
        <v>28</v>
      </c>
      <c r="K334" s="18" t="s">
        <v>28</v>
      </c>
      <c r="L334" s="18" t="n">
        <v>15.6</v>
      </c>
      <c r="M334" s="18" t="n">
        <v>49.8</v>
      </c>
      <c r="N334" s="18" t="s">
        <v>28</v>
      </c>
      <c r="O334" s="18" t="n">
        <v>0.96</v>
      </c>
    </row>
    <row r="335" customFormat="false" ht="20.25" hidden="false" customHeight="false" outlineLevel="0" collapsed="false">
      <c r="A335" s="13"/>
      <c r="B335" s="13" t="s">
        <v>36</v>
      </c>
      <c r="C335" s="15"/>
      <c r="D335" s="13" t="n">
        <f aca="false">SUM(D324:D334)</f>
        <v>40.98</v>
      </c>
      <c r="E335" s="13" t="n">
        <f aca="false">SUM(E324:E334)</f>
        <v>32.22</v>
      </c>
      <c r="F335" s="13" t="n">
        <f aca="false">SUM(F324:F334)</f>
        <v>195.76</v>
      </c>
      <c r="G335" s="13" t="n">
        <f aca="false">SUM(G324:G334)</f>
        <v>1219.6</v>
      </c>
      <c r="H335" s="23" t="n">
        <f aca="false">SUM(H324:H334)</f>
        <v>0.881</v>
      </c>
      <c r="I335" s="23" t="n">
        <f aca="false">SUM(I324:I334)</f>
        <v>39.7</v>
      </c>
      <c r="J335" s="23" t="n">
        <f aca="false">SUM(J324:J334)</f>
        <v>4.971</v>
      </c>
      <c r="K335" s="23" t="n">
        <f aca="false">SUM(K324:K334)</f>
        <v>11.582</v>
      </c>
      <c r="L335" s="23" t="n">
        <f aca="false">SUM(L324:L334)</f>
        <v>388.73</v>
      </c>
      <c r="M335" s="23" t="n">
        <f aca="false">SUM(M324:M334)</f>
        <v>740.65</v>
      </c>
      <c r="N335" s="23" t="n">
        <f aca="false">SUM(N324:N334)</f>
        <v>118.31</v>
      </c>
      <c r="O335" s="23" t="n">
        <f aca="false">SUM(O324:O334)</f>
        <v>14.423</v>
      </c>
    </row>
    <row r="336" customFormat="false" ht="20.25" hidden="false" customHeight="false" outlineLevel="0" collapsed="false">
      <c r="A336" s="13"/>
      <c r="B336" s="13"/>
      <c r="C336" s="15"/>
      <c r="D336" s="13"/>
      <c r="E336" s="13"/>
      <c r="F336" s="13"/>
      <c r="G336" s="13"/>
      <c r="H336" s="23"/>
      <c r="I336" s="23"/>
      <c r="J336" s="23"/>
      <c r="K336" s="23"/>
      <c r="L336" s="23"/>
      <c r="M336" s="23"/>
      <c r="N336" s="23"/>
      <c r="O336" s="25"/>
    </row>
    <row r="337" customFormat="false" ht="20.25" hidden="false" customHeight="true" outlineLevel="0" collapsed="false">
      <c r="A337" s="7" t="s">
        <v>4</v>
      </c>
      <c r="B337" s="8" t="s">
        <v>5</v>
      </c>
      <c r="C337" s="7" t="s">
        <v>6</v>
      </c>
      <c r="D337" s="9" t="s">
        <v>7</v>
      </c>
      <c r="E337" s="9"/>
      <c r="F337" s="9"/>
      <c r="G337" s="7" t="s">
        <v>8</v>
      </c>
      <c r="H337" s="10" t="s">
        <v>9</v>
      </c>
      <c r="I337" s="10"/>
      <c r="J337" s="10"/>
      <c r="K337" s="10"/>
      <c r="L337" s="9" t="s">
        <v>10</v>
      </c>
      <c r="M337" s="9"/>
      <c r="N337" s="9"/>
      <c r="O337" s="9"/>
    </row>
    <row r="338" customFormat="false" ht="20.25" hidden="false" customHeight="false" outlineLevel="0" collapsed="false">
      <c r="A338" s="7"/>
      <c r="B338" s="8"/>
      <c r="C338" s="7"/>
      <c r="D338" s="9"/>
      <c r="E338" s="9"/>
      <c r="F338" s="9"/>
      <c r="G338" s="7"/>
      <c r="H338" s="10"/>
      <c r="I338" s="10"/>
      <c r="J338" s="10"/>
      <c r="K338" s="10"/>
      <c r="L338" s="11"/>
      <c r="M338" s="11"/>
      <c r="N338" s="11"/>
      <c r="O338" s="12"/>
    </row>
    <row r="339" customFormat="false" ht="20.25" hidden="false" customHeight="false" outlineLevel="0" collapsed="false">
      <c r="A339" s="7"/>
      <c r="B339" s="8"/>
      <c r="C339" s="7"/>
      <c r="D339" s="9"/>
      <c r="E339" s="9"/>
      <c r="F339" s="9"/>
      <c r="G339" s="7"/>
      <c r="H339" s="10"/>
      <c r="I339" s="10"/>
      <c r="J339" s="10"/>
      <c r="K339" s="10"/>
      <c r="L339" s="11"/>
      <c r="M339" s="11"/>
      <c r="N339" s="11"/>
      <c r="O339" s="12"/>
    </row>
    <row r="340" customFormat="false" ht="20.25" hidden="false" customHeight="false" outlineLevel="0" collapsed="false">
      <c r="A340" s="7"/>
      <c r="B340" s="8"/>
      <c r="C340" s="7"/>
      <c r="D340" s="9"/>
      <c r="E340" s="9"/>
      <c r="F340" s="9"/>
      <c r="G340" s="7"/>
      <c r="H340" s="10"/>
      <c r="I340" s="10"/>
      <c r="J340" s="10"/>
      <c r="K340" s="10"/>
      <c r="L340" s="11"/>
      <c r="M340" s="11"/>
      <c r="N340" s="11"/>
      <c r="O340" s="12"/>
    </row>
    <row r="341" customFormat="false" ht="23.25" hidden="false" customHeight="false" outlineLevel="0" collapsed="false">
      <c r="A341" s="7"/>
      <c r="B341" s="8"/>
      <c r="C341" s="7"/>
      <c r="D341" s="13" t="s">
        <v>11</v>
      </c>
      <c r="E341" s="13" t="s">
        <v>12</v>
      </c>
      <c r="F341" s="13" t="s">
        <v>13</v>
      </c>
      <c r="G341" s="7"/>
      <c r="H341" s="13" t="s">
        <v>14</v>
      </c>
      <c r="I341" s="13" t="s">
        <v>15</v>
      </c>
      <c r="J341" s="13" t="s">
        <v>16</v>
      </c>
      <c r="K341" s="13" t="s">
        <v>17</v>
      </c>
      <c r="L341" s="13" t="s">
        <v>18</v>
      </c>
      <c r="M341" s="13" t="s">
        <v>19</v>
      </c>
      <c r="N341" s="13" t="s">
        <v>20</v>
      </c>
      <c r="O341" s="14" t="s">
        <v>21</v>
      </c>
    </row>
    <row r="342" customFormat="false" ht="20.25" hidden="false" customHeight="false" outlineLevel="0" collapsed="false">
      <c r="A342" s="13" t="n">
        <v>1</v>
      </c>
      <c r="B342" s="13" t="n">
        <v>2</v>
      </c>
      <c r="C342" s="13" t="n">
        <v>4</v>
      </c>
      <c r="D342" s="13" t="n">
        <v>5</v>
      </c>
      <c r="E342" s="13" t="n">
        <v>6</v>
      </c>
      <c r="F342" s="13" t="n">
        <v>7</v>
      </c>
      <c r="G342" s="13" t="n">
        <v>7</v>
      </c>
      <c r="H342" s="13" t="n">
        <v>8</v>
      </c>
      <c r="I342" s="13" t="n">
        <v>9</v>
      </c>
      <c r="J342" s="13" t="n">
        <v>10</v>
      </c>
      <c r="K342" s="13" t="n">
        <v>11</v>
      </c>
      <c r="L342" s="13" t="n">
        <v>12</v>
      </c>
      <c r="M342" s="13" t="n">
        <v>13</v>
      </c>
      <c r="N342" s="13" t="n">
        <v>14</v>
      </c>
      <c r="O342" s="13" t="n">
        <v>15</v>
      </c>
    </row>
    <row r="343" customFormat="false" ht="20.25" hidden="false" customHeight="false" outlineLevel="0" collapsed="false">
      <c r="A343" s="13"/>
      <c r="B343" s="13" t="s">
        <v>146</v>
      </c>
      <c r="C343" s="15"/>
      <c r="D343" s="13"/>
      <c r="E343" s="13"/>
      <c r="F343" s="13"/>
      <c r="G343" s="13"/>
      <c r="H343" s="23"/>
      <c r="I343" s="23"/>
      <c r="J343" s="23"/>
      <c r="K343" s="23"/>
      <c r="L343" s="23"/>
      <c r="M343" s="23"/>
      <c r="N343" s="23"/>
      <c r="O343" s="27"/>
    </row>
    <row r="344" customFormat="false" ht="20.25" hidden="false" customHeight="false" outlineLevel="0" collapsed="false">
      <c r="A344" s="13"/>
      <c r="B344" s="13" t="s">
        <v>38</v>
      </c>
      <c r="C344" s="15"/>
      <c r="D344" s="13"/>
      <c r="E344" s="13"/>
      <c r="F344" s="13"/>
      <c r="G344" s="13"/>
      <c r="H344" s="23"/>
      <c r="I344" s="23"/>
      <c r="J344" s="23"/>
      <c r="K344" s="23"/>
      <c r="L344" s="23"/>
      <c r="M344" s="23"/>
      <c r="N344" s="23"/>
      <c r="O344" s="27"/>
    </row>
    <row r="345" customFormat="false" ht="40.5" hidden="false" customHeight="false" outlineLevel="0" collapsed="false">
      <c r="A345" s="15" t="n">
        <v>14</v>
      </c>
      <c r="B345" s="20" t="s">
        <v>147</v>
      </c>
      <c r="C345" s="61" t="n">
        <v>200</v>
      </c>
      <c r="D345" s="62" t="n">
        <v>3.75</v>
      </c>
      <c r="E345" s="20" t="n">
        <v>5.41</v>
      </c>
      <c r="F345" s="20" t="n">
        <v>18.49</v>
      </c>
      <c r="G345" s="20" t="n">
        <v>128.9</v>
      </c>
      <c r="H345" s="20" t="n">
        <v>0.08</v>
      </c>
      <c r="I345" s="20" t="n">
        <v>0.57</v>
      </c>
      <c r="J345" s="20" t="n">
        <v>0.05</v>
      </c>
      <c r="K345" s="20" t="n">
        <v>0.4</v>
      </c>
      <c r="L345" s="20" t="n">
        <v>66.05</v>
      </c>
      <c r="M345" s="20" t="n">
        <v>79.86</v>
      </c>
      <c r="N345" s="20" t="n">
        <v>19.02</v>
      </c>
      <c r="O345" s="20" t="n">
        <v>0.56</v>
      </c>
    </row>
    <row r="346" customFormat="false" ht="20.25" hidden="false" customHeight="false" outlineLevel="0" collapsed="false">
      <c r="A346" s="15" t="s">
        <v>26</v>
      </c>
      <c r="B346" s="15" t="s">
        <v>27</v>
      </c>
      <c r="C346" s="18" t="n">
        <v>25</v>
      </c>
      <c r="D346" s="18" t="n">
        <v>3.04</v>
      </c>
      <c r="E346" s="18" t="n">
        <v>0.36</v>
      </c>
      <c r="F346" s="18" t="n">
        <v>19.88</v>
      </c>
      <c r="G346" s="18" t="n">
        <v>90.4</v>
      </c>
      <c r="H346" s="18" t="n">
        <v>0.064</v>
      </c>
      <c r="I346" s="18" t="s">
        <v>28</v>
      </c>
      <c r="J346" s="18" t="s">
        <v>28</v>
      </c>
      <c r="K346" s="18" t="s">
        <v>28</v>
      </c>
      <c r="L346" s="18" t="n">
        <v>10.4</v>
      </c>
      <c r="M346" s="18" t="n">
        <v>33.2</v>
      </c>
      <c r="N346" s="18" t="s">
        <v>28</v>
      </c>
      <c r="O346" s="18" t="n">
        <v>0.64</v>
      </c>
    </row>
    <row r="347" customFormat="false" ht="20.25" hidden="false" customHeight="false" outlineLevel="0" collapsed="false">
      <c r="A347" s="15" t="s">
        <v>53</v>
      </c>
      <c r="B347" s="15" t="s">
        <v>54</v>
      </c>
      <c r="C347" s="15" t="n">
        <v>200</v>
      </c>
      <c r="D347" s="15" t="n">
        <v>2.86</v>
      </c>
      <c r="E347" s="15" t="n">
        <v>3.3</v>
      </c>
      <c r="F347" s="15" t="n">
        <v>26.35</v>
      </c>
      <c r="G347" s="15" t="n">
        <v>141.4</v>
      </c>
      <c r="H347" s="17" t="n">
        <v>0.022</v>
      </c>
      <c r="I347" s="16" t="n">
        <v>0.06</v>
      </c>
      <c r="J347" s="17" t="n">
        <v>0.0024</v>
      </c>
      <c r="K347" s="16" t="n">
        <v>0</v>
      </c>
      <c r="L347" s="16" t="n">
        <v>122.14</v>
      </c>
      <c r="M347" s="16" t="n">
        <v>104.1</v>
      </c>
      <c r="N347" s="16" t="n">
        <v>17.82</v>
      </c>
      <c r="O347" s="16" t="n">
        <v>0.446</v>
      </c>
    </row>
    <row r="348" customFormat="false" ht="20.25" hidden="false" customHeight="false" outlineLevel="0" collapsed="false">
      <c r="A348" s="15"/>
      <c r="B348" s="13" t="s">
        <v>30</v>
      </c>
      <c r="C348" s="15"/>
      <c r="D348" s="15"/>
      <c r="E348" s="15"/>
      <c r="F348" s="15"/>
      <c r="G348" s="15"/>
      <c r="H348" s="16"/>
      <c r="I348" s="16"/>
      <c r="J348" s="16"/>
      <c r="K348" s="16"/>
      <c r="L348" s="16"/>
      <c r="M348" s="16"/>
      <c r="N348" s="16"/>
      <c r="O348" s="16"/>
    </row>
    <row r="349" customFormat="false" ht="40.5" hidden="false" customHeight="false" outlineLevel="0" collapsed="false">
      <c r="A349" s="15" t="s">
        <v>95</v>
      </c>
      <c r="B349" s="15" t="s">
        <v>126</v>
      </c>
      <c r="C349" s="15" t="n">
        <v>250</v>
      </c>
      <c r="D349" s="15" t="n">
        <v>9.28</v>
      </c>
      <c r="E349" s="15" t="n">
        <v>11.06</v>
      </c>
      <c r="F349" s="15" t="n">
        <v>20.67</v>
      </c>
      <c r="G349" s="15" t="n">
        <v>222.3</v>
      </c>
      <c r="H349" s="15" t="n">
        <v>0.118</v>
      </c>
      <c r="I349" s="15" t="n">
        <v>16.5</v>
      </c>
      <c r="J349" s="15" t="n">
        <v>0</v>
      </c>
      <c r="K349" s="15" t="n">
        <v>2.61</v>
      </c>
      <c r="L349" s="15" t="n">
        <v>17.6</v>
      </c>
      <c r="M349" s="15" t="n">
        <v>63.5</v>
      </c>
      <c r="N349" s="15" t="n">
        <v>26.15</v>
      </c>
      <c r="O349" s="15" t="n">
        <v>1.005</v>
      </c>
    </row>
    <row r="350" customFormat="false" ht="20.25" hidden="false" customHeight="false" outlineLevel="0" collapsed="false">
      <c r="A350" s="15" t="s">
        <v>148</v>
      </c>
      <c r="B350" s="18" t="s">
        <v>149</v>
      </c>
      <c r="C350" s="18" t="n">
        <v>80</v>
      </c>
      <c r="D350" s="18" t="n">
        <v>11.83</v>
      </c>
      <c r="E350" s="18" t="n">
        <v>12.94</v>
      </c>
      <c r="F350" s="18" t="n">
        <v>11.34</v>
      </c>
      <c r="G350" s="18" t="n">
        <v>212.4</v>
      </c>
      <c r="H350" s="18" t="n">
        <v>0.08</v>
      </c>
      <c r="I350" s="18" t="n">
        <v>2.64</v>
      </c>
      <c r="J350" s="18" t="n">
        <v>0</v>
      </c>
      <c r="K350" s="18" t="n">
        <v>6</v>
      </c>
      <c r="L350" s="18" t="n">
        <v>16.7</v>
      </c>
      <c r="M350" s="18" t="n">
        <v>128.6</v>
      </c>
      <c r="N350" s="18" t="n">
        <v>21.07</v>
      </c>
      <c r="O350" s="18" t="n">
        <v>2.08</v>
      </c>
    </row>
    <row r="351" customFormat="false" ht="20.25" hidden="false" customHeight="false" outlineLevel="0" collapsed="false">
      <c r="A351" s="15" t="s">
        <v>98</v>
      </c>
      <c r="B351" s="15" t="s">
        <v>99</v>
      </c>
      <c r="C351" s="18" t="n">
        <v>150</v>
      </c>
      <c r="D351" s="18" t="n">
        <v>2.79</v>
      </c>
      <c r="E351" s="18" t="n">
        <v>6.6</v>
      </c>
      <c r="F351" s="18" t="n">
        <v>17.83</v>
      </c>
      <c r="G351" s="18" t="n">
        <v>145.4</v>
      </c>
      <c r="H351" s="18" t="n">
        <v>0.12</v>
      </c>
      <c r="I351" s="18" t="n">
        <v>42.63</v>
      </c>
      <c r="J351" s="18" t="n">
        <v>2.4</v>
      </c>
      <c r="K351" s="18" t="n">
        <v>4.5</v>
      </c>
      <c r="L351" s="18" t="n">
        <v>56.6</v>
      </c>
      <c r="M351" s="18" t="n">
        <v>84.9</v>
      </c>
      <c r="N351" s="18" t="n">
        <v>37.4</v>
      </c>
      <c r="O351" s="18" t="n">
        <v>1.3</v>
      </c>
    </row>
    <row r="352" customFormat="false" ht="40.5" hidden="false" customHeight="false" outlineLevel="0" collapsed="false">
      <c r="A352" s="15" t="s">
        <v>48</v>
      </c>
      <c r="B352" s="15" t="s">
        <v>84</v>
      </c>
      <c r="C352" s="15" t="n">
        <v>200</v>
      </c>
      <c r="D352" s="15" t="n">
        <v>0.46</v>
      </c>
      <c r="E352" s="15" t="n">
        <v>0</v>
      </c>
      <c r="F352" s="15" t="n">
        <v>33.16</v>
      </c>
      <c r="G352" s="15" t="n">
        <v>128.6</v>
      </c>
      <c r="H352" s="15" t="n">
        <v>0</v>
      </c>
      <c r="I352" s="15" t="n">
        <v>0.8</v>
      </c>
      <c r="J352" s="15" t="n">
        <v>0</v>
      </c>
      <c r="K352" s="15" t="n">
        <v>0</v>
      </c>
      <c r="L352" s="15" t="n">
        <v>48</v>
      </c>
      <c r="M352" s="15" t="n">
        <v>55</v>
      </c>
      <c r="N352" s="15" t="n">
        <v>0</v>
      </c>
      <c r="O352" s="15" t="n">
        <v>3</v>
      </c>
    </row>
    <row r="353" customFormat="false" ht="20.25" hidden="false" customHeight="false" outlineLevel="0" collapsed="false">
      <c r="A353" s="15" t="s">
        <v>26</v>
      </c>
      <c r="B353" s="15" t="s">
        <v>27</v>
      </c>
      <c r="C353" s="18" t="n">
        <v>50</v>
      </c>
      <c r="D353" s="18" t="n">
        <v>4.56</v>
      </c>
      <c r="E353" s="18" t="n">
        <v>0.54</v>
      </c>
      <c r="F353" s="18" t="n">
        <v>29.82</v>
      </c>
      <c r="G353" s="18" t="n">
        <v>135.6</v>
      </c>
      <c r="H353" s="18" t="n">
        <v>0.096</v>
      </c>
      <c r="I353" s="18" t="s">
        <v>28</v>
      </c>
      <c r="J353" s="18" t="s">
        <v>28</v>
      </c>
      <c r="K353" s="18" t="s">
        <v>28</v>
      </c>
      <c r="L353" s="18" t="n">
        <v>15.6</v>
      </c>
      <c r="M353" s="18" t="n">
        <v>49.8</v>
      </c>
      <c r="N353" s="18" t="s">
        <v>28</v>
      </c>
      <c r="O353" s="18" t="n">
        <v>0.96</v>
      </c>
    </row>
    <row r="354" customFormat="false" ht="20.25" hidden="false" customHeight="false" outlineLevel="0" collapsed="false">
      <c r="A354" s="15"/>
      <c r="B354" s="13" t="s">
        <v>36</v>
      </c>
      <c r="C354" s="15"/>
      <c r="D354" s="13" t="n">
        <f aca="false">SUM(D345:D353)</f>
        <v>38.57</v>
      </c>
      <c r="E354" s="13" t="n">
        <f aca="false">SUM(E345:E353)</f>
        <v>40.21</v>
      </c>
      <c r="F354" s="13" t="n">
        <f aca="false">SUM(F345:F353)</f>
        <v>177.54</v>
      </c>
      <c r="G354" s="13" t="n">
        <f aca="false">SUM(G345:G353)</f>
        <v>1205</v>
      </c>
      <c r="H354" s="23" t="n">
        <f aca="false">SUM(H345:H353)</f>
        <v>0.58</v>
      </c>
      <c r="I354" s="23" t="n">
        <f aca="false">SUM(I345:I353)</f>
        <v>63.2</v>
      </c>
      <c r="J354" s="23" t="n">
        <f aca="false">SUM(J345:J353)</f>
        <v>2.4524</v>
      </c>
      <c r="K354" s="23" t="n">
        <f aca="false">SUM(K345:K353)</f>
        <v>13.51</v>
      </c>
      <c r="L354" s="23" t="n">
        <f aca="false">SUM(L345:L353)</f>
        <v>353.09</v>
      </c>
      <c r="M354" s="23" t="n">
        <f aca="false">SUM(M345:M353)</f>
        <v>598.96</v>
      </c>
      <c r="N354" s="23" t="n">
        <f aca="false">SUM(N345:N353)</f>
        <v>121.46</v>
      </c>
      <c r="O354" s="23" t="n">
        <f aca="false">SUM(O345:O353)</f>
        <v>9.991</v>
      </c>
    </row>
    <row r="355" customFormat="false" ht="20.25" hidden="false" customHeight="false" outlineLevel="0" collapsed="false">
      <c r="A355" s="15"/>
      <c r="B355" s="13"/>
      <c r="C355" s="15"/>
      <c r="D355" s="13"/>
      <c r="E355" s="13"/>
      <c r="F355" s="13"/>
      <c r="G355" s="13"/>
      <c r="H355" s="23"/>
      <c r="I355" s="23"/>
      <c r="J355" s="23"/>
      <c r="K355" s="23"/>
      <c r="L355" s="23"/>
      <c r="M355" s="23"/>
      <c r="N355" s="23"/>
      <c r="O355" s="25"/>
    </row>
    <row r="356" customFormat="false" ht="20.25" hidden="false" customHeight="true" outlineLevel="0" collapsed="false">
      <c r="A356" s="7" t="s">
        <v>4</v>
      </c>
      <c r="B356" s="8" t="s">
        <v>5</v>
      </c>
      <c r="C356" s="7" t="s">
        <v>6</v>
      </c>
      <c r="D356" s="9" t="s">
        <v>7</v>
      </c>
      <c r="E356" s="9"/>
      <c r="F356" s="9"/>
      <c r="G356" s="7" t="s">
        <v>8</v>
      </c>
      <c r="H356" s="10" t="s">
        <v>9</v>
      </c>
      <c r="I356" s="10"/>
      <c r="J356" s="10"/>
      <c r="K356" s="10"/>
      <c r="L356" s="9" t="s">
        <v>10</v>
      </c>
      <c r="M356" s="9"/>
      <c r="N356" s="9"/>
      <c r="O356" s="9"/>
    </row>
    <row r="357" customFormat="false" ht="20.25" hidden="false" customHeight="false" outlineLevel="0" collapsed="false">
      <c r="A357" s="7"/>
      <c r="B357" s="8"/>
      <c r="C357" s="7"/>
      <c r="D357" s="9"/>
      <c r="E357" s="9"/>
      <c r="F357" s="9"/>
      <c r="G357" s="7"/>
      <c r="H357" s="10"/>
      <c r="I357" s="10"/>
      <c r="J357" s="10"/>
      <c r="K357" s="10"/>
      <c r="L357" s="11"/>
      <c r="M357" s="11"/>
      <c r="N357" s="11"/>
      <c r="O357" s="12"/>
    </row>
    <row r="358" customFormat="false" ht="20.25" hidden="false" customHeight="false" outlineLevel="0" collapsed="false">
      <c r="A358" s="7"/>
      <c r="B358" s="8"/>
      <c r="C358" s="7"/>
      <c r="D358" s="9"/>
      <c r="E358" s="9"/>
      <c r="F358" s="9"/>
      <c r="G358" s="7"/>
      <c r="H358" s="10"/>
      <c r="I358" s="10"/>
      <c r="J358" s="10"/>
      <c r="K358" s="10"/>
      <c r="L358" s="11"/>
      <c r="M358" s="11"/>
      <c r="N358" s="11"/>
      <c r="O358" s="12"/>
    </row>
    <row r="359" customFormat="false" ht="20.25" hidden="false" customHeight="false" outlineLevel="0" collapsed="false">
      <c r="A359" s="7"/>
      <c r="B359" s="8"/>
      <c r="C359" s="7"/>
      <c r="D359" s="9"/>
      <c r="E359" s="9"/>
      <c r="F359" s="9"/>
      <c r="G359" s="7"/>
      <c r="H359" s="10"/>
      <c r="I359" s="10"/>
      <c r="J359" s="10"/>
      <c r="K359" s="10"/>
      <c r="L359" s="11"/>
      <c r="M359" s="11"/>
      <c r="N359" s="11"/>
      <c r="O359" s="12"/>
    </row>
    <row r="360" customFormat="false" ht="23.25" hidden="false" customHeight="false" outlineLevel="0" collapsed="false">
      <c r="A360" s="7"/>
      <c r="B360" s="8"/>
      <c r="C360" s="7"/>
      <c r="D360" s="13" t="s">
        <v>11</v>
      </c>
      <c r="E360" s="13" t="s">
        <v>12</v>
      </c>
      <c r="F360" s="13" t="s">
        <v>13</v>
      </c>
      <c r="G360" s="7"/>
      <c r="H360" s="13" t="s">
        <v>14</v>
      </c>
      <c r="I360" s="13" t="s">
        <v>15</v>
      </c>
      <c r="J360" s="13" t="s">
        <v>16</v>
      </c>
      <c r="K360" s="13" t="s">
        <v>17</v>
      </c>
      <c r="L360" s="13" t="s">
        <v>18</v>
      </c>
      <c r="M360" s="13" t="s">
        <v>19</v>
      </c>
      <c r="N360" s="13" t="s">
        <v>20</v>
      </c>
      <c r="O360" s="14" t="s">
        <v>21</v>
      </c>
    </row>
    <row r="361" customFormat="false" ht="20.25" hidden="false" customHeight="false" outlineLevel="0" collapsed="false">
      <c r="A361" s="13" t="n">
        <v>1</v>
      </c>
      <c r="B361" s="13" t="n">
        <v>2</v>
      </c>
      <c r="C361" s="13" t="n">
        <v>4</v>
      </c>
      <c r="D361" s="13" t="n">
        <v>5</v>
      </c>
      <c r="E361" s="13" t="n">
        <v>6</v>
      </c>
      <c r="F361" s="13" t="n">
        <v>7</v>
      </c>
      <c r="G361" s="13" t="n">
        <v>7</v>
      </c>
      <c r="H361" s="13" t="n">
        <v>8</v>
      </c>
      <c r="I361" s="13" t="n">
        <v>9</v>
      </c>
      <c r="J361" s="13" t="n">
        <v>10</v>
      </c>
      <c r="K361" s="13" t="n">
        <v>11</v>
      </c>
      <c r="L361" s="13" t="n">
        <v>12</v>
      </c>
      <c r="M361" s="13" t="n">
        <v>13</v>
      </c>
      <c r="N361" s="13" t="n">
        <v>14</v>
      </c>
      <c r="O361" s="13" t="n">
        <v>15</v>
      </c>
    </row>
    <row r="362" customFormat="false" ht="20.25" hidden="false" customHeight="false" outlineLevel="0" collapsed="false">
      <c r="A362" s="15"/>
      <c r="B362" s="13" t="s">
        <v>150</v>
      </c>
      <c r="C362" s="15"/>
      <c r="D362" s="15"/>
      <c r="E362" s="15"/>
      <c r="F362" s="15"/>
      <c r="G362" s="15"/>
      <c r="H362" s="16"/>
      <c r="I362" s="16"/>
      <c r="J362" s="16"/>
      <c r="K362" s="16"/>
      <c r="L362" s="16"/>
      <c r="M362" s="16"/>
      <c r="N362" s="16"/>
      <c r="O362" s="27"/>
    </row>
    <row r="363" customFormat="false" ht="20.25" hidden="false" customHeight="false" outlineLevel="0" collapsed="false">
      <c r="A363" s="15"/>
      <c r="B363" s="13" t="s">
        <v>38</v>
      </c>
      <c r="C363" s="15"/>
      <c r="D363" s="15"/>
      <c r="E363" s="15"/>
      <c r="F363" s="15"/>
      <c r="G363" s="15"/>
      <c r="H363" s="16"/>
      <c r="I363" s="16"/>
      <c r="J363" s="16"/>
      <c r="K363" s="16"/>
      <c r="L363" s="16"/>
      <c r="M363" s="16"/>
      <c r="N363" s="16"/>
      <c r="O363" s="27"/>
    </row>
    <row r="364" customFormat="false" ht="40.5" hidden="false" customHeight="false" outlineLevel="0" collapsed="false">
      <c r="A364" s="13" t="n">
        <v>18</v>
      </c>
      <c r="B364" s="15" t="s">
        <v>39</v>
      </c>
      <c r="C364" s="15" t="n">
        <v>200</v>
      </c>
      <c r="D364" s="15" t="n">
        <v>12.4</v>
      </c>
      <c r="E364" s="15" t="n">
        <v>16.4</v>
      </c>
      <c r="F364" s="15" t="n">
        <v>53.04</v>
      </c>
      <c r="G364" s="15" t="n">
        <v>395</v>
      </c>
      <c r="H364" s="16" t="n">
        <v>0.2</v>
      </c>
      <c r="I364" s="16" t="n">
        <v>0.5</v>
      </c>
      <c r="J364" s="16" t="n">
        <v>0.1</v>
      </c>
      <c r="K364" s="16" t="n">
        <v>1</v>
      </c>
      <c r="L364" s="16" t="n">
        <v>193.6</v>
      </c>
      <c r="M364" s="16" t="n">
        <v>159</v>
      </c>
      <c r="N364" s="16" t="n">
        <v>20.9</v>
      </c>
      <c r="O364" s="12" t="n">
        <v>1.4</v>
      </c>
    </row>
    <row r="365" customFormat="false" ht="20.25" hidden="false" customHeight="false" outlineLevel="0" collapsed="false">
      <c r="A365" s="15" t="s">
        <v>26</v>
      </c>
      <c r="B365" s="15" t="s">
        <v>27</v>
      </c>
      <c r="C365" s="18" t="n">
        <v>25</v>
      </c>
      <c r="D365" s="18" t="n">
        <v>3.04</v>
      </c>
      <c r="E365" s="18" t="n">
        <v>0.36</v>
      </c>
      <c r="F365" s="18" t="n">
        <v>19.88</v>
      </c>
      <c r="G365" s="18" t="n">
        <v>90.4</v>
      </c>
      <c r="H365" s="18" t="n">
        <v>0.064</v>
      </c>
      <c r="I365" s="18" t="s">
        <v>28</v>
      </c>
      <c r="J365" s="18" t="s">
        <v>28</v>
      </c>
      <c r="K365" s="18" t="s">
        <v>28</v>
      </c>
      <c r="L365" s="18" t="n">
        <v>10.4</v>
      </c>
      <c r="M365" s="18" t="n">
        <v>33.2</v>
      </c>
      <c r="N365" s="18" t="s">
        <v>28</v>
      </c>
      <c r="O365" s="18" t="n">
        <v>0.64</v>
      </c>
    </row>
    <row r="366" customFormat="false" ht="20.25" hidden="false" customHeight="false" outlineLevel="0" collapsed="false">
      <c r="A366" s="15" t="s">
        <v>88</v>
      </c>
      <c r="B366" s="15" t="s">
        <v>29</v>
      </c>
      <c r="C366" s="15" t="n">
        <v>200</v>
      </c>
      <c r="D366" s="15" t="n">
        <v>0.2</v>
      </c>
      <c r="E366" s="15" t="s">
        <v>28</v>
      </c>
      <c r="F366" s="15" t="n">
        <v>14.94</v>
      </c>
      <c r="G366" s="15" t="n">
        <v>56.8</v>
      </c>
      <c r="H366" s="16" t="s">
        <v>28</v>
      </c>
      <c r="I366" s="16" t="s">
        <v>28</v>
      </c>
      <c r="J366" s="16" t="s">
        <v>28</v>
      </c>
      <c r="K366" s="16" t="s">
        <v>28</v>
      </c>
      <c r="L366" s="16" t="n">
        <v>0.03</v>
      </c>
      <c r="M366" s="16" t="s">
        <v>28</v>
      </c>
      <c r="N366" s="16" t="s">
        <v>28</v>
      </c>
      <c r="O366" s="16" t="n">
        <v>0.045</v>
      </c>
    </row>
    <row r="367" customFormat="false" ht="20.25" hidden="false" customHeight="false" outlineLevel="0" collapsed="false">
      <c r="A367" s="15"/>
      <c r="B367" s="13" t="s">
        <v>30</v>
      </c>
      <c r="C367" s="15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81" hidden="false" customHeight="false" outlineLevel="0" collapsed="false">
      <c r="A368" s="18" t="s">
        <v>151</v>
      </c>
      <c r="B368" s="18" t="s">
        <v>152</v>
      </c>
      <c r="C368" s="18" t="n">
        <v>250</v>
      </c>
      <c r="D368" s="18" t="n">
        <v>1.95</v>
      </c>
      <c r="E368" s="18" t="n">
        <v>7.17</v>
      </c>
      <c r="F368" s="18" t="n">
        <v>9.29</v>
      </c>
      <c r="G368" s="18" t="n">
        <v>110.6</v>
      </c>
      <c r="H368" s="18" t="n">
        <v>0.1</v>
      </c>
      <c r="I368" s="18" t="n">
        <v>30.1</v>
      </c>
      <c r="J368" s="18" t="n">
        <v>0</v>
      </c>
      <c r="K368" s="18" t="n">
        <v>3.5</v>
      </c>
      <c r="L368" s="18" t="n">
        <v>43.7</v>
      </c>
      <c r="M368" s="18" t="n">
        <v>50.1</v>
      </c>
      <c r="N368" s="18" t="n">
        <v>20.8</v>
      </c>
      <c r="O368" s="18" t="n">
        <v>0.8</v>
      </c>
    </row>
    <row r="369" customFormat="false" ht="40.5" hidden="false" customHeight="false" outlineLevel="0" collapsed="false">
      <c r="A369" s="15" t="s">
        <v>153</v>
      </c>
      <c r="B369" s="15" t="s">
        <v>154</v>
      </c>
      <c r="C369" s="18" t="n">
        <v>80</v>
      </c>
      <c r="D369" s="18" t="n">
        <v>23.97</v>
      </c>
      <c r="E369" s="18" t="n">
        <v>9.27</v>
      </c>
      <c r="F369" s="18" t="n">
        <v>0.68</v>
      </c>
      <c r="G369" s="18" t="n">
        <v>182</v>
      </c>
      <c r="H369" s="18" t="n">
        <v>0.34</v>
      </c>
      <c r="I369" s="18" t="n">
        <v>0.05</v>
      </c>
      <c r="J369" s="18" t="n">
        <v>0.08</v>
      </c>
      <c r="K369" s="18" t="n">
        <v>0</v>
      </c>
      <c r="L369" s="18" t="n">
        <v>10.2</v>
      </c>
      <c r="M369" s="18" t="n">
        <v>22.9</v>
      </c>
      <c r="N369" s="18" t="n">
        <v>31.6</v>
      </c>
      <c r="O369" s="18" t="n">
        <v>1.4</v>
      </c>
    </row>
    <row r="370" customFormat="false" ht="40.5" hidden="false" customHeight="false" outlineLevel="0" collapsed="false">
      <c r="A370" s="15" t="s">
        <v>79</v>
      </c>
      <c r="B370" s="15" t="s">
        <v>34</v>
      </c>
      <c r="C370" s="15" t="n">
        <v>150</v>
      </c>
      <c r="D370" s="15" t="n">
        <v>3.25</v>
      </c>
      <c r="E370" s="15" t="n">
        <v>5.57</v>
      </c>
      <c r="F370" s="15" t="n">
        <v>22.13</v>
      </c>
      <c r="G370" s="15" t="n">
        <v>149.4</v>
      </c>
      <c r="H370" s="15" t="n">
        <v>0.177</v>
      </c>
      <c r="I370" s="15" t="n">
        <v>28.82</v>
      </c>
      <c r="J370" s="15" t="n">
        <v>0.073</v>
      </c>
      <c r="K370" s="15" t="n">
        <v>0.281</v>
      </c>
      <c r="L370" s="15" t="n">
        <v>18.64</v>
      </c>
      <c r="M370" s="15" t="n">
        <v>106.99</v>
      </c>
      <c r="N370" s="15" t="n">
        <v>36.64</v>
      </c>
      <c r="O370" s="15" t="n">
        <v>1.32</v>
      </c>
    </row>
    <row r="371" customFormat="false" ht="40.5" hidden="false" customHeight="false" outlineLevel="0" collapsed="false">
      <c r="A371" s="15" t="s">
        <v>73</v>
      </c>
      <c r="B371" s="15" t="s">
        <v>35</v>
      </c>
      <c r="C371" s="15" t="n">
        <v>200</v>
      </c>
      <c r="D371" s="15" t="n">
        <v>0.6</v>
      </c>
      <c r="E371" s="15" t="s">
        <v>28</v>
      </c>
      <c r="F371" s="15" t="n">
        <v>33.07</v>
      </c>
      <c r="G371" s="15" t="n">
        <v>128.1</v>
      </c>
      <c r="H371" s="15" t="n">
        <v>0</v>
      </c>
      <c r="I371" s="15" t="n">
        <v>0.7</v>
      </c>
      <c r="J371" s="15" t="s">
        <v>28</v>
      </c>
      <c r="K371" s="15" t="s">
        <v>28</v>
      </c>
      <c r="L371" s="15" t="n">
        <v>21.6</v>
      </c>
      <c r="M371" s="15" t="n">
        <v>21.6</v>
      </c>
      <c r="N371" s="15" t="s">
        <v>28</v>
      </c>
      <c r="O371" s="15" t="n">
        <v>2.3</v>
      </c>
    </row>
    <row r="372" customFormat="false" ht="20.25" hidden="false" customHeight="false" outlineLevel="0" collapsed="false">
      <c r="A372" s="15" t="s">
        <v>26</v>
      </c>
      <c r="B372" s="15" t="s">
        <v>27</v>
      </c>
      <c r="C372" s="18" t="n">
        <v>50</v>
      </c>
      <c r="D372" s="18" t="n">
        <v>4.56</v>
      </c>
      <c r="E372" s="18" t="n">
        <v>0.54</v>
      </c>
      <c r="F372" s="18" t="n">
        <v>29.82</v>
      </c>
      <c r="G372" s="18" t="n">
        <v>135.6</v>
      </c>
      <c r="H372" s="18" t="n">
        <v>0.096</v>
      </c>
      <c r="I372" s="18" t="s">
        <v>28</v>
      </c>
      <c r="J372" s="18" t="s">
        <v>28</v>
      </c>
      <c r="K372" s="18" t="s">
        <v>28</v>
      </c>
      <c r="L372" s="18" t="n">
        <v>15.6</v>
      </c>
      <c r="M372" s="18" t="n">
        <v>49.8</v>
      </c>
      <c r="N372" s="18" t="s">
        <v>28</v>
      </c>
      <c r="O372" s="18" t="n">
        <v>0.96</v>
      </c>
    </row>
    <row r="373" customFormat="false" ht="20.25" hidden="false" customHeight="false" outlineLevel="0" collapsed="false">
      <c r="A373" s="13"/>
      <c r="B373" s="13" t="s">
        <v>36</v>
      </c>
      <c r="C373" s="15"/>
      <c r="D373" s="13" t="n">
        <f aca="false">SUM(D364:D372)</f>
        <v>49.97</v>
      </c>
      <c r="E373" s="13" t="n">
        <f aca="false">SUM(E364:E372)</f>
        <v>39.31</v>
      </c>
      <c r="F373" s="13" t="n">
        <f aca="false">SUM(F364:F372)</f>
        <v>182.85</v>
      </c>
      <c r="G373" s="13" t="n">
        <f aca="false">SUM(G364:G372)</f>
        <v>1247.9</v>
      </c>
      <c r="H373" s="23" t="n">
        <f aca="false">SUM(H364:H372)</f>
        <v>0.977</v>
      </c>
      <c r="I373" s="23" t="n">
        <f aca="false">SUM(I364:I372)</f>
        <v>60.17</v>
      </c>
      <c r="J373" s="23" t="n">
        <f aca="false">SUM(J364:J372)</f>
        <v>0.253</v>
      </c>
      <c r="K373" s="23" t="n">
        <f aca="false">SUM(K364:K372)</f>
        <v>4.781</v>
      </c>
      <c r="L373" s="23" t="n">
        <f aca="false">SUM(L364:L372)</f>
        <v>313.77</v>
      </c>
      <c r="M373" s="23" t="n">
        <f aca="false">SUM(M364:M372)</f>
        <v>443.59</v>
      </c>
      <c r="N373" s="23" t="n">
        <f aca="false">SUM(N364:N372)</f>
        <v>109.94</v>
      </c>
      <c r="O373" s="23" t="n">
        <f aca="false">SUM(O364:O372)</f>
        <v>8.865</v>
      </c>
    </row>
    <row r="374" customFormat="false" ht="20.25" hidden="false" customHeight="false" outlineLevel="0" collapsed="false">
      <c r="A374" s="13"/>
      <c r="B374" s="13"/>
      <c r="C374" s="15"/>
      <c r="D374" s="13"/>
      <c r="E374" s="13"/>
      <c r="F374" s="13"/>
      <c r="G374" s="13"/>
      <c r="H374" s="23"/>
      <c r="I374" s="23"/>
      <c r="J374" s="23"/>
      <c r="K374" s="23"/>
      <c r="L374" s="23"/>
      <c r="M374" s="23"/>
      <c r="N374" s="23"/>
      <c r="O374" s="25"/>
    </row>
    <row r="375" customFormat="false" ht="20.25" hidden="false" customHeight="true" outlineLevel="0" collapsed="false">
      <c r="A375" s="7" t="s">
        <v>4</v>
      </c>
      <c r="B375" s="8" t="s">
        <v>5</v>
      </c>
      <c r="C375" s="7" t="s">
        <v>6</v>
      </c>
      <c r="D375" s="9" t="s">
        <v>7</v>
      </c>
      <c r="E375" s="9"/>
      <c r="F375" s="9"/>
      <c r="G375" s="7" t="s">
        <v>8</v>
      </c>
      <c r="H375" s="10" t="s">
        <v>9</v>
      </c>
      <c r="I375" s="10"/>
      <c r="J375" s="10"/>
      <c r="K375" s="10"/>
      <c r="L375" s="9" t="s">
        <v>10</v>
      </c>
      <c r="M375" s="9"/>
      <c r="N375" s="9"/>
      <c r="O375" s="9"/>
    </row>
    <row r="376" customFormat="false" ht="20.25" hidden="false" customHeight="false" outlineLevel="0" collapsed="false">
      <c r="A376" s="7"/>
      <c r="B376" s="8"/>
      <c r="C376" s="7"/>
      <c r="D376" s="9"/>
      <c r="E376" s="9"/>
      <c r="F376" s="9"/>
      <c r="G376" s="7"/>
      <c r="H376" s="10"/>
      <c r="I376" s="10"/>
      <c r="J376" s="10"/>
      <c r="K376" s="10"/>
      <c r="L376" s="11"/>
      <c r="M376" s="11"/>
      <c r="N376" s="11"/>
      <c r="O376" s="12"/>
    </row>
    <row r="377" customFormat="false" ht="20.25" hidden="false" customHeight="false" outlineLevel="0" collapsed="false">
      <c r="A377" s="7"/>
      <c r="B377" s="8"/>
      <c r="C377" s="7"/>
      <c r="D377" s="9"/>
      <c r="E377" s="9"/>
      <c r="F377" s="9"/>
      <c r="G377" s="7"/>
      <c r="H377" s="10"/>
      <c r="I377" s="10"/>
      <c r="J377" s="10"/>
      <c r="K377" s="10"/>
      <c r="L377" s="11"/>
      <c r="M377" s="11"/>
      <c r="N377" s="11"/>
      <c r="O377" s="12"/>
    </row>
    <row r="378" customFormat="false" ht="20.25" hidden="false" customHeight="false" outlineLevel="0" collapsed="false">
      <c r="A378" s="7"/>
      <c r="B378" s="8"/>
      <c r="C378" s="7"/>
      <c r="D378" s="9"/>
      <c r="E378" s="9"/>
      <c r="F378" s="9"/>
      <c r="G378" s="7"/>
      <c r="H378" s="10"/>
      <c r="I378" s="10"/>
      <c r="J378" s="10"/>
      <c r="K378" s="10"/>
      <c r="L378" s="11"/>
      <c r="M378" s="11"/>
      <c r="N378" s="11"/>
      <c r="O378" s="12"/>
    </row>
    <row r="379" customFormat="false" ht="23.25" hidden="false" customHeight="false" outlineLevel="0" collapsed="false">
      <c r="A379" s="7"/>
      <c r="B379" s="8"/>
      <c r="C379" s="7"/>
      <c r="D379" s="13" t="s">
        <v>11</v>
      </c>
      <c r="E379" s="13" t="s">
        <v>12</v>
      </c>
      <c r="F379" s="13" t="s">
        <v>13</v>
      </c>
      <c r="G379" s="7"/>
      <c r="H379" s="13" t="s">
        <v>14</v>
      </c>
      <c r="I379" s="13" t="s">
        <v>15</v>
      </c>
      <c r="J379" s="13" t="s">
        <v>16</v>
      </c>
      <c r="K379" s="13" t="s">
        <v>17</v>
      </c>
      <c r="L379" s="13" t="s">
        <v>18</v>
      </c>
      <c r="M379" s="13" t="s">
        <v>19</v>
      </c>
      <c r="N379" s="13" t="s">
        <v>20</v>
      </c>
      <c r="O379" s="14" t="s">
        <v>21</v>
      </c>
    </row>
    <row r="380" customFormat="false" ht="20.25" hidden="false" customHeight="false" outlineLevel="0" collapsed="false">
      <c r="A380" s="13" t="n">
        <v>1</v>
      </c>
      <c r="B380" s="13" t="n">
        <v>2</v>
      </c>
      <c r="C380" s="13" t="n">
        <v>4</v>
      </c>
      <c r="D380" s="13" t="n">
        <v>5</v>
      </c>
      <c r="E380" s="13" t="n">
        <v>6</v>
      </c>
      <c r="F380" s="13" t="n">
        <v>7</v>
      </c>
      <c r="G380" s="13" t="n">
        <v>7</v>
      </c>
      <c r="H380" s="13" t="n">
        <v>8</v>
      </c>
      <c r="I380" s="13" t="n">
        <v>9</v>
      </c>
      <c r="J380" s="13" t="n">
        <v>10</v>
      </c>
      <c r="K380" s="13" t="n">
        <v>11</v>
      </c>
      <c r="L380" s="13" t="n">
        <v>12</v>
      </c>
      <c r="M380" s="13" t="n">
        <v>13</v>
      </c>
      <c r="N380" s="13" t="n">
        <v>14</v>
      </c>
      <c r="O380" s="13" t="n">
        <v>15</v>
      </c>
    </row>
    <row r="381" customFormat="false" ht="20.25" hidden="false" customHeight="false" outlineLevel="0" collapsed="false">
      <c r="A381" s="13"/>
      <c r="B381" s="13" t="s">
        <v>155</v>
      </c>
      <c r="C381" s="15"/>
      <c r="D381" s="15"/>
      <c r="E381" s="15"/>
      <c r="F381" s="15"/>
      <c r="G381" s="15"/>
      <c r="H381" s="16"/>
      <c r="I381" s="16"/>
      <c r="J381" s="16"/>
      <c r="K381" s="16"/>
      <c r="L381" s="16"/>
      <c r="M381" s="16"/>
      <c r="N381" s="16"/>
      <c r="O381" s="27"/>
    </row>
    <row r="382" customFormat="false" ht="20.25" hidden="false" customHeight="false" outlineLevel="0" collapsed="false">
      <c r="A382" s="13"/>
      <c r="B382" s="13" t="s">
        <v>38</v>
      </c>
      <c r="C382" s="15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27"/>
    </row>
    <row r="383" customFormat="false" ht="20.25" hidden="false" customHeight="false" outlineLevel="0" collapsed="false">
      <c r="A383" s="15" t="n">
        <v>5</v>
      </c>
      <c r="B383" s="15" t="s">
        <v>156</v>
      </c>
      <c r="C383" s="15" t="s">
        <v>65</v>
      </c>
      <c r="D383" s="15" t="n">
        <v>7.4</v>
      </c>
      <c r="E383" s="15" t="n">
        <v>13.82</v>
      </c>
      <c r="F383" s="15" t="n">
        <v>34.12</v>
      </c>
      <c r="G383" s="15" t="n">
        <v>289.8</v>
      </c>
      <c r="H383" s="16" t="s">
        <v>157</v>
      </c>
      <c r="I383" s="16" t="n">
        <v>0.9</v>
      </c>
      <c r="J383" s="16" t="n">
        <v>0.05</v>
      </c>
      <c r="K383" s="16" t="n">
        <v>0.678</v>
      </c>
      <c r="L383" s="16" t="n">
        <v>193.2</v>
      </c>
      <c r="M383" s="16" t="n">
        <v>200.25</v>
      </c>
      <c r="N383" s="16" t="n">
        <v>39.85</v>
      </c>
      <c r="O383" s="16" t="n">
        <v>1.63</v>
      </c>
    </row>
    <row r="384" customFormat="false" ht="40.5" hidden="false" customHeight="false" outlineLevel="0" collapsed="false">
      <c r="A384" s="15" t="s">
        <v>40</v>
      </c>
      <c r="B384" s="15" t="s">
        <v>41</v>
      </c>
      <c r="C384" s="15" t="n">
        <v>200</v>
      </c>
      <c r="D384" s="15" t="n">
        <v>4.14</v>
      </c>
      <c r="E384" s="15" t="n">
        <v>4.74</v>
      </c>
      <c r="F384" s="15" t="n">
        <v>21.54</v>
      </c>
      <c r="G384" s="15" t="n">
        <v>135.7</v>
      </c>
      <c r="H384" s="17" t="n">
        <v>0.03</v>
      </c>
      <c r="I384" s="16" t="n">
        <v>0.9</v>
      </c>
      <c r="J384" s="17" t="n">
        <v>0.03</v>
      </c>
      <c r="K384" s="16" t="n">
        <v>0</v>
      </c>
      <c r="L384" s="16" t="n">
        <v>181.53</v>
      </c>
      <c r="M384" s="16" t="n">
        <v>136.5</v>
      </c>
      <c r="N384" s="16" t="n">
        <v>21</v>
      </c>
      <c r="O384" s="16" t="n">
        <v>0.085</v>
      </c>
    </row>
    <row r="385" customFormat="false" ht="20.25" hidden="false" customHeight="false" outlineLevel="0" collapsed="false">
      <c r="A385" s="15" t="s">
        <v>26</v>
      </c>
      <c r="B385" s="15" t="s">
        <v>27</v>
      </c>
      <c r="C385" s="18" t="n">
        <v>50</v>
      </c>
      <c r="D385" s="18" t="n">
        <v>4.56</v>
      </c>
      <c r="E385" s="18" t="n">
        <v>0.54</v>
      </c>
      <c r="F385" s="18" t="n">
        <v>29.82</v>
      </c>
      <c r="G385" s="18" t="n">
        <v>135.6</v>
      </c>
      <c r="H385" s="18" t="n">
        <v>0.096</v>
      </c>
      <c r="I385" s="18" t="s">
        <v>28</v>
      </c>
      <c r="J385" s="18" t="s">
        <v>28</v>
      </c>
      <c r="K385" s="18" t="s">
        <v>28</v>
      </c>
      <c r="L385" s="18" t="n">
        <v>15.6</v>
      </c>
      <c r="M385" s="18" t="n">
        <v>49.8</v>
      </c>
      <c r="N385" s="18" t="s">
        <v>28</v>
      </c>
      <c r="O385" s="18" t="n">
        <v>0.96</v>
      </c>
    </row>
    <row r="386" customFormat="false" ht="20.25" hidden="false" customHeight="false" outlineLevel="0" collapsed="false">
      <c r="A386" s="15"/>
      <c r="B386" s="13" t="s">
        <v>30</v>
      </c>
      <c r="C386" s="15"/>
      <c r="D386" s="15"/>
      <c r="E386" s="15"/>
      <c r="F386" s="15"/>
      <c r="G386" s="15"/>
      <c r="H386" s="16"/>
      <c r="I386" s="16"/>
      <c r="J386" s="16"/>
      <c r="K386" s="16"/>
      <c r="L386" s="16"/>
      <c r="M386" s="16"/>
      <c r="N386" s="16"/>
      <c r="O386" s="16"/>
    </row>
    <row r="387" customFormat="false" ht="60.75" hidden="false" customHeight="false" outlineLevel="0" collapsed="false">
      <c r="A387" s="15" t="s">
        <v>158</v>
      </c>
      <c r="B387" s="15" t="s">
        <v>137</v>
      </c>
      <c r="C387" s="15" t="s">
        <v>57</v>
      </c>
      <c r="D387" s="15" t="n">
        <v>1.72</v>
      </c>
      <c r="E387" s="15" t="n">
        <v>3.46</v>
      </c>
      <c r="F387" s="15" t="n">
        <v>17.05</v>
      </c>
      <c r="G387" s="15" t="n">
        <v>97.9</v>
      </c>
      <c r="H387" s="15" t="n">
        <v>0.09</v>
      </c>
      <c r="I387" s="15" t="n">
        <v>29</v>
      </c>
      <c r="J387" s="15" t="n">
        <v>0.023</v>
      </c>
      <c r="K387" s="15" t="n">
        <v>0.015</v>
      </c>
      <c r="L387" s="15" t="n">
        <v>38.855</v>
      </c>
      <c r="M387" s="15" t="n">
        <v>64.065</v>
      </c>
      <c r="N387" s="15" t="n">
        <v>34.55</v>
      </c>
      <c r="O387" s="15" t="n">
        <v>1.246</v>
      </c>
    </row>
    <row r="388" customFormat="false" ht="54.75" hidden="false" customHeight="true" outlineLevel="0" collapsed="false">
      <c r="A388" s="15" t="n">
        <v>5</v>
      </c>
      <c r="B388" s="42" t="s">
        <v>159</v>
      </c>
      <c r="C388" s="44" t="s">
        <v>160</v>
      </c>
      <c r="D388" s="22" t="n">
        <v>4.24</v>
      </c>
      <c r="E388" s="21" t="n">
        <v>9.96</v>
      </c>
      <c r="F388" s="21" t="n">
        <v>11.8</v>
      </c>
      <c r="G388" s="21" t="n">
        <v>159.6</v>
      </c>
      <c r="H388" s="21" t="n">
        <v>0.14</v>
      </c>
      <c r="I388" s="21" t="n">
        <v>80.7</v>
      </c>
      <c r="J388" s="21" t="n">
        <v>0.04</v>
      </c>
      <c r="K388" s="21" t="n">
        <v>1.28</v>
      </c>
      <c r="L388" s="21" t="n">
        <v>120</v>
      </c>
      <c r="M388" s="21" t="n">
        <v>95</v>
      </c>
      <c r="N388" s="21" t="n">
        <v>31.12</v>
      </c>
      <c r="O388" s="21" t="n">
        <v>1.38</v>
      </c>
    </row>
    <row r="389" customFormat="false" ht="40.5" hidden="false" customHeight="false" outlineLevel="0" collapsed="false">
      <c r="A389" s="15" t="s">
        <v>48</v>
      </c>
      <c r="B389" s="15" t="s">
        <v>161</v>
      </c>
      <c r="C389" s="15" t="n">
        <v>200</v>
      </c>
      <c r="D389" s="15" t="n">
        <v>1.05</v>
      </c>
      <c r="E389" s="15" t="n">
        <v>0</v>
      </c>
      <c r="F389" s="15" t="n">
        <v>30.96</v>
      </c>
      <c r="G389" s="15" t="n">
        <v>122.6</v>
      </c>
      <c r="H389" s="15" t="n">
        <v>0.02</v>
      </c>
      <c r="I389" s="15" t="n">
        <v>0.8</v>
      </c>
      <c r="J389" s="15" t="n">
        <v>0</v>
      </c>
      <c r="K389" s="15" t="n">
        <v>0</v>
      </c>
      <c r="L389" s="15" t="n">
        <v>32</v>
      </c>
      <c r="M389" s="15" t="n">
        <v>29.2</v>
      </c>
      <c r="N389" s="15" t="n">
        <v>0</v>
      </c>
      <c r="O389" s="15" t="n">
        <v>2.46</v>
      </c>
    </row>
    <row r="390" customFormat="false" ht="20.25" hidden="false" customHeight="false" outlineLevel="0" collapsed="false">
      <c r="A390" s="15" t="s">
        <v>26</v>
      </c>
      <c r="B390" s="15" t="s">
        <v>27</v>
      </c>
      <c r="C390" s="18" t="n">
        <v>50</v>
      </c>
      <c r="D390" s="18" t="n">
        <v>4.56</v>
      </c>
      <c r="E390" s="18" t="n">
        <v>0.54</v>
      </c>
      <c r="F390" s="18" t="n">
        <v>29.82</v>
      </c>
      <c r="G390" s="18" t="n">
        <v>135.6</v>
      </c>
      <c r="H390" s="18" t="n">
        <v>0.096</v>
      </c>
      <c r="I390" s="18" t="s">
        <v>28</v>
      </c>
      <c r="J390" s="18" t="s">
        <v>28</v>
      </c>
      <c r="K390" s="18" t="s">
        <v>28</v>
      </c>
      <c r="L390" s="18" t="n">
        <v>15.6</v>
      </c>
      <c r="M390" s="18" t="n">
        <v>49.8</v>
      </c>
      <c r="N390" s="18" t="s">
        <v>28</v>
      </c>
      <c r="O390" s="18" t="n">
        <v>0.96</v>
      </c>
    </row>
    <row r="391" customFormat="false" ht="20.25" hidden="false" customHeight="false" outlineLevel="0" collapsed="false">
      <c r="A391" s="13"/>
      <c r="B391" s="13" t="s">
        <v>36</v>
      </c>
      <c r="C391" s="15"/>
      <c r="D391" s="23" t="n">
        <f aca="false">SUM(D383:D390)</f>
        <v>27.67</v>
      </c>
      <c r="E391" s="23" t="n">
        <f aca="false">SUM(E383:E390)</f>
        <v>33.06</v>
      </c>
      <c r="F391" s="23" t="n">
        <f aca="false">SUM(F383:F390)</f>
        <v>175.11</v>
      </c>
      <c r="G391" s="23" t="n">
        <f aca="false">SUM(G383:G390)</f>
        <v>1076.8</v>
      </c>
      <c r="H391" s="23" t="n">
        <f aca="false">SUM(H383:H390)</f>
        <v>0.472</v>
      </c>
      <c r="I391" s="23" t="n">
        <f aca="false">SUM(I383:I390)</f>
        <v>112.3</v>
      </c>
      <c r="J391" s="23" t="n">
        <f aca="false">SUM(J383:J390)</f>
        <v>0.143</v>
      </c>
      <c r="K391" s="23" t="n">
        <f aca="false">SUM(K383:K390)</f>
        <v>1.973</v>
      </c>
      <c r="L391" s="23" t="n">
        <f aca="false">SUM(L383:L390)</f>
        <v>596.785</v>
      </c>
      <c r="M391" s="23" t="n">
        <f aca="false">SUM(M383:M390)</f>
        <v>624.615</v>
      </c>
      <c r="N391" s="23" t="n">
        <f aca="false">SUM(N383:N390)</f>
        <v>126.52</v>
      </c>
      <c r="O391" s="23" t="n">
        <f aca="false">SUM(O383:O390)</f>
        <v>8.721</v>
      </c>
    </row>
    <row r="392" customFormat="false" ht="40.5" hidden="false" customHeight="false" outlineLevel="0" collapsed="false">
      <c r="A392" s="63"/>
      <c r="B392" s="14" t="s">
        <v>162</v>
      </c>
      <c r="C392" s="29"/>
      <c r="D392" s="63" t="n">
        <v>26.6</v>
      </c>
      <c r="E392" s="63" t="n">
        <v>24.2</v>
      </c>
      <c r="F392" s="63" t="n">
        <v>111.8</v>
      </c>
      <c r="G392" s="64" t="n">
        <v>766.4</v>
      </c>
      <c r="H392" s="23" t="n">
        <v>0.5</v>
      </c>
      <c r="I392" s="23" t="n">
        <v>35.3</v>
      </c>
      <c r="J392" s="23" t="n">
        <v>2.7</v>
      </c>
      <c r="K392" s="23" t="n">
        <v>7.7</v>
      </c>
      <c r="L392" s="23" t="n">
        <v>136.9</v>
      </c>
      <c r="M392" s="23" t="n">
        <v>335.1</v>
      </c>
      <c r="N392" s="65" t="n">
        <v>81.6</v>
      </c>
      <c r="O392" s="65" t="n">
        <v>10.9</v>
      </c>
    </row>
    <row r="393" customFormat="false" ht="18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7"/>
    </row>
    <row r="394" customFormat="false" ht="18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7"/>
    </row>
    <row r="395" customFormat="false" ht="18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7"/>
    </row>
    <row r="396" customFormat="false" ht="18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7"/>
    </row>
    <row r="397" customFormat="false" ht="18.75" hidden="false" customHeight="false" outlineLevel="0" collapsed="false">
      <c r="A397" s="68"/>
      <c r="B397" s="68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6"/>
    </row>
    <row r="398" customFormat="false" ht="18.75" hidden="false" customHeight="false" outlineLevel="0" collapsed="false">
      <c r="A398" s="69"/>
      <c r="B398" s="69"/>
      <c r="C398" s="69"/>
      <c r="D398" s="69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6"/>
    </row>
    <row r="399" customFormat="false" ht="18.75" hidden="false" customHeight="false" outlineLevel="0" collapsed="false">
      <c r="A399" s="70"/>
      <c r="B399" s="71"/>
      <c r="C399" s="70"/>
      <c r="D399" s="72"/>
      <c r="E399" s="72"/>
      <c r="F399" s="72"/>
      <c r="G399" s="70"/>
      <c r="H399" s="73"/>
      <c r="I399" s="73"/>
      <c r="J399" s="73"/>
      <c r="K399" s="73"/>
      <c r="L399" s="74"/>
      <c r="M399" s="75"/>
      <c r="N399" s="75"/>
      <c r="O399" s="66"/>
    </row>
    <row r="400" customFormat="false" ht="18" hidden="false" customHeight="false" outlineLevel="0" collapsed="false">
      <c r="A400" s="70"/>
      <c r="B400" s="71"/>
      <c r="C400" s="70"/>
      <c r="D400" s="72"/>
      <c r="E400" s="72"/>
      <c r="F400" s="72"/>
      <c r="G400" s="70"/>
      <c r="H400" s="73"/>
      <c r="I400" s="73"/>
      <c r="J400" s="73"/>
      <c r="K400" s="73"/>
      <c r="L400" s="76"/>
      <c r="M400" s="77"/>
      <c r="N400" s="77"/>
      <c r="O400" s="66"/>
    </row>
    <row r="401" customFormat="false" ht="18" hidden="false" customHeight="false" outlineLevel="0" collapsed="false">
      <c r="A401" s="70"/>
      <c r="B401" s="71"/>
      <c r="C401" s="70"/>
      <c r="D401" s="72"/>
      <c r="E401" s="72"/>
      <c r="F401" s="72"/>
      <c r="G401" s="70"/>
      <c r="H401" s="73"/>
      <c r="I401" s="73"/>
      <c r="J401" s="73"/>
      <c r="K401" s="73"/>
      <c r="L401" s="76"/>
      <c r="M401" s="77"/>
      <c r="N401" s="77"/>
      <c r="O401" s="67"/>
    </row>
    <row r="402" customFormat="false" ht="103.5" hidden="false" customHeight="true" outlineLevel="0" collapsed="false">
      <c r="A402" s="70"/>
      <c r="B402" s="71"/>
      <c r="C402" s="70"/>
      <c r="D402" s="72"/>
      <c r="E402" s="72"/>
      <c r="F402" s="72"/>
      <c r="G402" s="70"/>
      <c r="H402" s="73"/>
      <c r="I402" s="73"/>
      <c r="J402" s="73"/>
      <c r="K402" s="73"/>
      <c r="L402" s="78"/>
      <c r="M402" s="79"/>
      <c r="N402" s="79"/>
      <c r="O402" s="67"/>
    </row>
    <row r="403" customFormat="false" ht="12.75" hidden="false" customHeight="true" outlineLevel="0" collapsed="false">
      <c r="A403" s="70"/>
      <c r="B403" s="71"/>
      <c r="C403" s="70"/>
      <c r="D403" s="80"/>
      <c r="E403" s="80"/>
      <c r="F403" s="80"/>
      <c r="G403" s="70"/>
      <c r="H403" s="80"/>
      <c r="I403" s="80"/>
      <c r="J403" s="80"/>
      <c r="K403" s="80"/>
      <c r="L403" s="80"/>
      <c r="M403" s="80"/>
      <c r="N403" s="80"/>
      <c r="O403" s="81"/>
    </row>
    <row r="405" customFormat="false" ht="36" hidden="false" customHeight="true" outlineLevel="0" collapsed="false"/>
    <row r="406" customFormat="false" ht="26.25" hidden="false" customHeight="true" outlineLevel="0" collapsed="false">
      <c r="A406" s="82"/>
      <c r="B406" s="82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</row>
    <row r="407" customFormat="false" ht="18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4"/>
      <c r="I407" s="84"/>
      <c r="J407" s="85"/>
      <c r="K407" s="84"/>
      <c r="L407" s="84"/>
      <c r="M407" s="84"/>
      <c r="N407" s="84"/>
      <c r="O407" s="84"/>
    </row>
    <row r="408" customFormat="false" ht="18.75" hidden="false" customHeight="false" outlineLevel="0" collapsed="false">
      <c r="A408" s="82"/>
      <c r="B408" s="82"/>
      <c r="C408" s="82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</row>
    <row r="409" customFormat="false" ht="18.75" hidden="false" customHeight="false" outlineLevel="0" collapsed="false">
      <c r="A409" s="86"/>
      <c r="B409" s="87"/>
      <c r="C409" s="88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customFormat="false" ht="18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</row>
    <row r="411" customFormat="false" ht="18.75" hidden="false" customHeight="false" outlineLevel="0" collapsed="false">
      <c r="A411" s="82"/>
      <c r="B411" s="82"/>
      <c r="C411" s="82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</row>
    <row r="412" customFormat="false" ht="18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4"/>
      <c r="I412" s="84"/>
      <c r="J412" s="85"/>
      <c r="K412" s="84"/>
      <c r="L412" s="84"/>
      <c r="M412" s="84"/>
      <c r="N412" s="84"/>
      <c r="O412" s="84"/>
    </row>
    <row r="415" customFormat="false" ht="18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</row>
    <row r="418" customFormat="false" ht="18.75" hidden="false" customHeight="false" outlineLevel="0" collapsed="false">
      <c r="A418" s="82"/>
      <c r="B418" s="82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</row>
    <row r="419" customFormat="false" ht="18.75" hidden="false" customHeight="false" outlineLevel="0" collapsed="false">
      <c r="A419" s="82"/>
      <c r="B419" s="82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</row>
    <row r="420" customFormat="false" ht="18.75" hidden="false" customHeight="false" outlineLevel="0" collapsed="false">
      <c r="A420" s="80"/>
      <c r="B420" s="80"/>
      <c r="C420" s="82"/>
      <c r="D420" s="80"/>
      <c r="E420" s="80"/>
      <c r="F420" s="80"/>
      <c r="G420" s="80"/>
      <c r="H420" s="89"/>
      <c r="I420" s="89"/>
      <c r="J420" s="89"/>
      <c r="K420" s="89"/>
      <c r="L420" s="89"/>
      <c r="M420" s="89"/>
      <c r="N420" s="89"/>
      <c r="O420" s="83"/>
    </row>
    <row r="421" customFormat="false" ht="18.75" hidden="false" customHeight="false" outlineLevel="0" collapsed="false">
      <c r="A421" s="80"/>
      <c r="B421" s="80"/>
      <c r="C421" s="82"/>
      <c r="D421" s="82"/>
      <c r="E421" s="82"/>
      <c r="F421" s="82"/>
      <c r="G421" s="82"/>
      <c r="H421" s="84"/>
      <c r="I421" s="84"/>
      <c r="J421" s="84"/>
      <c r="K421" s="84"/>
      <c r="L421" s="84"/>
      <c r="M421" s="84"/>
      <c r="N421" s="84"/>
      <c r="O421" s="84"/>
    </row>
    <row r="422" customFormat="false" ht="18.75" hidden="false" customHeight="false" outlineLevel="0" collapsed="false">
      <c r="A422" s="82"/>
      <c r="B422" s="80"/>
      <c r="C422" s="82"/>
      <c r="D422" s="82"/>
      <c r="E422" s="82"/>
      <c r="F422" s="82"/>
      <c r="G422" s="82"/>
      <c r="H422" s="84"/>
      <c r="I422" s="84"/>
      <c r="J422" s="84"/>
      <c r="K422" s="84"/>
      <c r="L422" s="84"/>
      <c r="M422" s="84"/>
      <c r="N422" s="84"/>
      <c r="O422" s="82"/>
    </row>
    <row r="423" customFormat="false" ht="18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</row>
    <row r="424" customFormat="false" ht="18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9"/>
    </row>
    <row r="425" customFormat="false" ht="18.75" hidden="false" customHeight="false" outlineLevel="0" collapsed="false">
      <c r="A425" s="82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4"/>
    </row>
    <row r="426" customFormat="false" ht="18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4"/>
    </row>
    <row r="427" customFormat="false" ht="18.75" hidden="false" customHeight="false" outlineLevel="0" collapsed="false">
      <c r="A427" s="82"/>
      <c r="B427" s="82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</row>
    <row r="428" customFormat="false" ht="18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9"/>
      <c r="I428" s="89"/>
      <c r="J428" s="89"/>
      <c r="K428" s="89"/>
      <c r="L428" s="89"/>
      <c r="M428" s="89"/>
      <c r="N428" s="89"/>
      <c r="O428" s="82"/>
    </row>
    <row r="429" customFormat="false" ht="18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9"/>
      <c r="I429" s="89"/>
      <c r="J429" s="89"/>
      <c r="K429" s="89"/>
      <c r="L429" s="89"/>
      <c r="M429" s="89"/>
      <c r="N429" s="89"/>
      <c r="O429" s="83"/>
    </row>
    <row r="430" customFormat="false" ht="18.75" hidden="false" customHeight="false" outlineLevel="0" collapsed="false">
      <c r="A430" s="82"/>
      <c r="B430" s="80"/>
      <c r="C430" s="82"/>
      <c r="D430" s="82"/>
      <c r="E430" s="82"/>
      <c r="F430" s="82"/>
      <c r="G430" s="82"/>
      <c r="H430" s="84"/>
      <c r="I430" s="84"/>
      <c r="J430" s="84"/>
      <c r="K430" s="84"/>
      <c r="L430" s="84"/>
      <c r="M430" s="84"/>
      <c r="N430" s="84"/>
      <c r="O430" s="82"/>
    </row>
    <row r="431" customFormat="false" ht="18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3"/>
    </row>
    <row r="432" customFormat="false" ht="18.75" hidden="false" customHeight="false" outlineLevel="0" collapsed="false">
      <c r="A432" s="82"/>
      <c r="B432" s="82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9"/>
    </row>
    <row r="433" customFormat="false" ht="18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4"/>
      <c r="I433" s="84"/>
      <c r="J433" s="84"/>
      <c r="K433" s="84"/>
      <c r="L433" s="84"/>
      <c r="M433" s="84"/>
      <c r="N433" s="84"/>
      <c r="O433" s="89"/>
    </row>
    <row r="434" customFormat="false" ht="18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4"/>
    </row>
    <row r="435" customFormat="false" ht="18.75" hidden="false" customHeight="false" outlineLevel="0" collapsed="false">
      <c r="A435" s="82"/>
      <c r="B435" s="82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2"/>
    </row>
    <row r="436" customFormat="false" ht="18.75" hidden="false" customHeight="false" outlineLevel="0" collapsed="false">
      <c r="A436" s="80"/>
      <c r="B436" s="80"/>
      <c r="C436" s="82"/>
      <c r="D436" s="80"/>
      <c r="E436" s="80"/>
      <c r="F436" s="80"/>
      <c r="G436" s="80"/>
      <c r="H436" s="89"/>
      <c r="I436" s="89"/>
      <c r="J436" s="89"/>
      <c r="K436" s="89"/>
      <c r="L436" s="89"/>
      <c r="M436" s="89"/>
      <c r="N436" s="89"/>
      <c r="O436" s="83"/>
    </row>
    <row r="437" customFormat="false" ht="18.75" hidden="false" customHeight="false" outlineLevel="0" collapsed="false">
      <c r="A437" s="80"/>
      <c r="B437" s="80"/>
      <c r="C437" s="82"/>
      <c r="D437" s="82"/>
      <c r="E437" s="82"/>
      <c r="F437" s="82"/>
      <c r="G437" s="82"/>
      <c r="H437" s="84"/>
      <c r="I437" s="84"/>
      <c r="J437" s="84"/>
      <c r="K437" s="84"/>
      <c r="L437" s="84"/>
      <c r="M437" s="84"/>
      <c r="N437" s="84"/>
      <c r="O437" s="84"/>
    </row>
    <row r="438" customFormat="false" ht="18.75" hidden="false" customHeight="false" outlineLevel="0" collapsed="false">
      <c r="A438" s="82"/>
      <c r="B438" s="80"/>
      <c r="C438" s="82"/>
      <c r="D438" s="82"/>
      <c r="E438" s="82"/>
      <c r="F438" s="82"/>
      <c r="G438" s="82"/>
      <c r="H438" s="84"/>
      <c r="I438" s="84"/>
      <c r="J438" s="84"/>
      <c r="K438" s="84"/>
      <c r="L438" s="84"/>
      <c r="M438" s="84"/>
      <c r="N438" s="84"/>
      <c r="O438" s="82"/>
    </row>
    <row r="439" customFormat="false" ht="18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</row>
    <row r="440" customFormat="false" ht="18.75" hidden="false" customHeight="false" outlineLevel="0" collapsed="false">
      <c r="A440" s="82"/>
      <c r="B440" s="83"/>
      <c r="C440" s="82"/>
      <c r="D440" s="82"/>
      <c r="E440" s="82"/>
      <c r="F440" s="82"/>
      <c r="G440" s="82"/>
      <c r="H440" s="84"/>
      <c r="I440" s="84"/>
      <c r="J440" s="84"/>
      <c r="K440" s="84"/>
      <c r="L440" s="84"/>
      <c r="M440" s="84"/>
      <c r="N440" s="84"/>
      <c r="O440" s="89"/>
    </row>
    <row r="441" customFormat="false" ht="18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4"/>
    </row>
    <row r="442" customFormat="false" ht="18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4"/>
    </row>
    <row r="443" customFormat="false" ht="18.75" hidden="false" customHeight="false" outlineLevel="0" collapsed="false">
      <c r="A443" s="82"/>
      <c r="B443" s="82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</row>
    <row r="444" customFormat="false" ht="18.75" hidden="false" customHeight="false" outlineLevel="0" collapsed="false">
      <c r="A444" s="80"/>
      <c r="B444" s="80"/>
      <c r="C444" s="82"/>
      <c r="D444" s="80"/>
      <c r="E444" s="80"/>
      <c r="F444" s="80"/>
      <c r="G444" s="80"/>
      <c r="H444" s="89"/>
      <c r="I444" s="89"/>
      <c r="J444" s="89"/>
      <c r="K444" s="89"/>
      <c r="L444" s="89"/>
      <c r="M444" s="89"/>
      <c r="N444" s="89"/>
      <c r="O444" s="84"/>
    </row>
    <row r="445" customFormat="false" ht="18.75" hidden="false" customHeight="false" outlineLevel="0" collapsed="false">
      <c r="A445" s="80"/>
      <c r="B445" s="80"/>
      <c r="C445" s="82"/>
      <c r="D445" s="80"/>
      <c r="E445" s="80"/>
      <c r="F445" s="80"/>
      <c r="G445" s="80"/>
      <c r="H445" s="89"/>
      <c r="I445" s="89"/>
      <c r="J445" s="89"/>
      <c r="K445" s="89"/>
      <c r="L445" s="89"/>
      <c r="M445" s="89"/>
      <c r="N445" s="89"/>
      <c r="O445" s="82"/>
    </row>
    <row r="446" customFormat="false" ht="18.75" hidden="false" customHeight="false" outlineLevel="0" collapsed="false">
      <c r="A446" s="82"/>
      <c r="B446" s="80"/>
      <c r="C446" s="82"/>
      <c r="D446" s="82"/>
      <c r="E446" s="82"/>
      <c r="F446" s="82"/>
      <c r="G446" s="82"/>
      <c r="H446" s="84"/>
      <c r="I446" s="84"/>
      <c r="J446" s="84"/>
      <c r="K446" s="84"/>
      <c r="L446" s="84"/>
      <c r="M446" s="84"/>
      <c r="N446" s="84"/>
      <c r="O446" s="82"/>
    </row>
    <row r="447" customFormat="false" ht="18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3"/>
    </row>
    <row r="448" customFormat="false" ht="18.75" hidden="false" customHeight="false" outlineLevel="0" collapsed="false">
      <c r="A448" s="82"/>
      <c r="B448" s="82"/>
      <c r="C448" s="82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9"/>
    </row>
    <row r="449" customFormat="false" ht="18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4"/>
      <c r="I449" s="84"/>
      <c r="J449" s="85"/>
      <c r="K449" s="84"/>
      <c r="L449" s="84"/>
      <c r="M449" s="84"/>
      <c r="N449" s="84"/>
      <c r="O449" s="89"/>
    </row>
    <row r="450" customFormat="false" ht="18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4"/>
    </row>
    <row r="451" customFormat="false" ht="18.75" hidden="false" customHeight="false" outlineLevel="0" collapsed="false">
      <c r="A451" s="82"/>
      <c r="B451" s="82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2"/>
    </row>
    <row r="452" customFormat="false" ht="18.75" hidden="false" customHeight="false" outlineLevel="0" collapsed="false">
      <c r="A452" s="80"/>
      <c r="B452" s="80"/>
      <c r="C452" s="82"/>
      <c r="D452" s="80"/>
      <c r="E452" s="80"/>
      <c r="F452" s="80"/>
      <c r="G452" s="80"/>
      <c r="H452" s="89"/>
      <c r="I452" s="89"/>
      <c r="J452" s="89"/>
      <c r="K452" s="89"/>
      <c r="L452" s="89"/>
      <c r="M452" s="89"/>
      <c r="N452" s="89"/>
      <c r="O452" s="83"/>
    </row>
    <row r="453" customFormat="false" ht="18.75" hidden="false" customHeight="false" outlineLevel="0" collapsed="false">
      <c r="A453" s="80"/>
      <c r="B453" s="80"/>
      <c r="C453" s="82"/>
      <c r="D453" s="80"/>
      <c r="E453" s="80"/>
      <c r="F453" s="80"/>
      <c r="G453" s="80"/>
      <c r="H453" s="89"/>
      <c r="I453" s="89"/>
      <c r="J453" s="89"/>
      <c r="K453" s="89"/>
      <c r="L453" s="89"/>
      <c r="M453" s="89"/>
      <c r="N453" s="89"/>
      <c r="O453" s="84"/>
    </row>
    <row r="454" customFormat="false" ht="18.75" hidden="false" customHeight="false" outlineLevel="0" collapsed="false">
      <c r="A454" s="82"/>
      <c r="B454" s="80"/>
      <c r="C454" s="82"/>
      <c r="D454" s="82"/>
      <c r="E454" s="82"/>
      <c r="F454" s="82"/>
      <c r="G454" s="82"/>
      <c r="H454" s="84"/>
      <c r="I454" s="84"/>
      <c r="J454" s="84"/>
      <c r="K454" s="84"/>
      <c r="L454" s="84"/>
      <c r="M454" s="84"/>
      <c r="N454" s="84"/>
      <c r="O454" s="82"/>
    </row>
    <row r="455" customFormat="false" ht="18.75" hidden="false" customHeight="false" outlineLevel="0" collapsed="false">
      <c r="A455" s="82"/>
      <c r="B455" s="82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</row>
    <row r="456" customFormat="false" ht="18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9"/>
    </row>
    <row r="457" customFormat="false" ht="18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9"/>
    </row>
    <row r="458" customFormat="false" ht="18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4"/>
    </row>
    <row r="459" customFormat="false" ht="18.75" hidden="false" customHeight="false" outlineLevel="0" collapsed="false">
      <c r="A459" s="82"/>
      <c r="B459" s="82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</row>
    <row r="460" customFormat="false" ht="18.75" hidden="false" customHeight="false" outlineLevel="0" collapsed="false">
      <c r="A460" s="80"/>
      <c r="B460" s="80"/>
      <c r="C460" s="82"/>
      <c r="D460" s="80"/>
      <c r="E460" s="80"/>
      <c r="F460" s="80"/>
      <c r="G460" s="80"/>
      <c r="H460" s="89"/>
      <c r="I460" s="89"/>
      <c r="J460" s="89"/>
      <c r="K460" s="89"/>
      <c r="L460" s="89"/>
      <c r="M460" s="89"/>
      <c r="N460" s="89"/>
      <c r="O460" s="82"/>
    </row>
    <row r="461" customFormat="false" ht="18.75" hidden="false" customHeight="false" outlineLevel="0" collapsed="false">
      <c r="A461" s="80"/>
      <c r="B461" s="80"/>
      <c r="C461" s="82"/>
      <c r="D461" s="80"/>
      <c r="E461" s="80"/>
      <c r="F461" s="80"/>
      <c r="G461" s="80"/>
      <c r="H461" s="89"/>
      <c r="I461" s="89"/>
      <c r="J461" s="89"/>
      <c r="K461" s="89"/>
      <c r="L461" s="89"/>
      <c r="M461" s="89"/>
      <c r="N461" s="89"/>
      <c r="O461" s="82"/>
    </row>
    <row r="462" customFormat="false" ht="18.75" hidden="false" customHeight="false" outlineLevel="0" collapsed="false">
      <c r="A462" s="82"/>
      <c r="B462" s="80"/>
      <c r="C462" s="82"/>
      <c r="D462" s="82"/>
      <c r="E462" s="82"/>
      <c r="F462" s="82"/>
      <c r="G462" s="82"/>
      <c r="H462" s="84"/>
      <c r="I462" s="84"/>
      <c r="J462" s="84"/>
      <c r="K462" s="84"/>
      <c r="L462" s="84"/>
      <c r="M462" s="84"/>
      <c r="N462" s="84"/>
      <c r="O462" s="82"/>
    </row>
    <row r="463" customFormat="false" ht="18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3"/>
    </row>
    <row r="464" customFormat="false" ht="18.75" hidden="false" customHeight="false" outlineLevel="0" collapsed="false">
      <c r="A464" s="82"/>
      <c r="B464" s="82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9"/>
    </row>
    <row r="465" customFormat="false" ht="18.75" hidden="false" customHeight="false" outlineLevel="0" collapsed="false">
      <c r="A465" s="82"/>
      <c r="B465" s="82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9"/>
    </row>
    <row r="466" customFormat="false" ht="18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4"/>
    </row>
    <row r="467" customFormat="false" ht="18.75" hidden="false" customHeight="false" outlineLevel="0" collapsed="false">
      <c r="A467" s="82"/>
      <c r="B467" s="82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2"/>
    </row>
    <row r="468" customFormat="false" ht="18.75" hidden="false" customHeight="false" outlineLevel="0" collapsed="false">
      <c r="A468" s="82"/>
      <c r="B468" s="80"/>
      <c r="C468" s="82"/>
      <c r="D468" s="80"/>
      <c r="E468" s="80"/>
      <c r="F468" s="80"/>
      <c r="G468" s="80"/>
      <c r="H468" s="89"/>
      <c r="I468" s="89"/>
      <c r="J468" s="89"/>
      <c r="K468" s="89"/>
      <c r="L468" s="89"/>
      <c r="M468" s="89"/>
      <c r="N468" s="89"/>
      <c r="O468" s="83"/>
    </row>
    <row r="469" customFormat="false" ht="18.75" hidden="false" customHeight="false" outlineLevel="0" collapsed="false">
      <c r="A469" s="82"/>
      <c r="B469" s="80"/>
      <c r="C469" s="82"/>
      <c r="D469" s="82"/>
      <c r="E469" s="82"/>
      <c r="F469" s="82"/>
      <c r="G469" s="82"/>
      <c r="H469" s="84"/>
      <c r="I469" s="84"/>
      <c r="J469" s="84"/>
      <c r="K469" s="84"/>
      <c r="L469" s="84"/>
      <c r="M469" s="84"/>
      <c r="N469" s="84"/>
      <c r="O469" s="83"/>
    </row>
    <row r="470" customFormat="false" ht="18.75" hidden="false" customHeight="false" outlineLevel="0" collapsed="false">
      <c r="A470" s="82"/>
      <c r="B470" s="80"/>
      <c r="C470" s="82"/>
      <c r="D470" s="82"/>
      <c r="E470" s="82"/>
      <c r="F470" s="82"/>
      <c r="G470" s="82"/>
      <c r="H470" s="84"/>
      <c r="I470" s="84"/>
      <c r="J470" s="84"/>
      <c r="K470" s="84"/>
      <c r="L470" s="84"/>
      <c r="M470" s="84"/>
      <c r="N470" s="84"/>
      <c r="O470" s="82"/>
    </row>
    <row r="471" customFormat="false" ht="18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3"/>
    </row>
    <row r="472" customFormat="false" ht="18.75" hidden="false" customHeight="false" outlineLevel="0" collapsed="false">
      <c r="A472" s="82"/>
      <c r="B472" s="82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9"/>
    </row>
    <row r="473" customFormat="false" ht="18.75" hidden="false" customHeight="false" outlineLevel="0" collapsed="false">
      <c r="A473" s="82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4"/>
    </row>
    <row r="474" customFormat="false" ht="18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4"/>
    </row>
    <row r="475" customFormat="false" ht="18.75" hidden="false" customHeight="false" outlineLevel="0" collapsed="false">
      <c r="A475" s="82"/>
      <c r="B475" s="82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2"/>
    </row>
    <row r="476" customFormat="false" ht="18.75" hidden="false" customHeight="false" outlineLevel="0" collapsed="false">
      <c r="A476" s="80"/>
      <c r="B476" s="80"/>
      <c r="C476" s="82"/>
      <c r="D476" s="80"/>
      <c r="E476" s="80"/>
      <c r="F476" s="80"/>
      <c r="G476" s="80"/>
      <c r="H476" s="89"/>
      <c r="I476" s="89"/>
      <c r="J476" s="89"/>
      <c r="K476" s="89"/>
      <c r="L476" s="89"/>
      <c r="M476" s="89"/>
      <c r="N476" s="89"/>
      <c r="O476" s="83"/>
    </row>
    <row r="477" customFormat="false" ht="15.75" hidden="false" customHeight="false" outlineLevel="0" collapsed="false">
      <c r="A477" s="90"/>
      <c r="B477" s="90"/>
      <c r="C477" s="91"/>
      <c r="D477" s="91"/>
      <c r="E477" s="91"/>
      <c r="F477" s="91"/>
      <c r="G477" s="91"/>
      <c r="H477" s="92"/>
      <c r="I477" s="92"/>
      <c r="J477" s="92"/>
      <c r="K477" s="92"/>
      <c r="L477" s="92"/>
      <c r="M477" s="92"/>
      <c r="N477" s="92"/>
      <c r="O477" s="93"/>
    </row>
    <row r="478" customFormat="false" ht="15.75" hidden="false" customHeight="false" outlineLevel="0" collapsed="false">
      <c r="A478" s="91"/>
      <c r="B478" s="90"/>
      <c r="C478" s="91"/>
      <c r="D478" s="91"/>
      <c r="E478" s="91"/>
      <c r="F478" s="91"/>
      <c r="G478" s="91"/>
      <c r="H478" s="92"/>
      <c r="I478" s="92"/>
      <c r="J478" s="92"/>
      <c r="K478" s="92"/>
      <c r="L478" s="92"/>
      <c r="M478" s="92"/>
      <c r="N478" s="92"/>
      <c r="O478" s="91"/>
    </row>
    <row r="479" customFormat="false" ht="15.7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3"/>
    </row>
    <row r="480" customFormat="false" ht="15.7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4"/>
    </row>
    <row r="481" customFormat="false" ht="15.7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2"/>
    </row>
    <row r="482" customFormat="false" ht="15.75" hidden="false" customHeight="false" outlineLevel="0" collapsed="false">
      <c r="A482" s="91"/>
      <c r="B482" s="91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2"/>
    </row>
    <row r="483" customFormat="false" ht="15.75" hidden="false" customHeight="false" outlineLevel="0" collapsed="false">
      <c r="A483" s="90"/>
      <c r="B483" s="90"/>
      <c r="C483" s="91"/>
      <c r="D483" s="90"/>
      <c r="E483" s="90"/>
      <c r="F483" s="90"/>
      <c r="G483" s="90"/>
      <c r="H483" s="94"/>
      <c r="I483" s="94"/>
      <c r="J483" s="94"/>
      <c r="K483" s="94"/>
      <c r="L483" s="94"/>
      <c r="M483" s="94"/>
      <c r="N483" s="94"/>
      <c r="O483" s="91"/>
    </row>
    <row r="484" customFormat="false" ht="15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4"/>
      <c r="I484" s="94"/>
      <c r="J484" s="94"/>
      <c r="K484" s="94"/>
      <c r="L484" s="94"/>
      <c r="M484" s="94"/>
      <c r="N484" s="94"/>
      <c r="O484" s="91"/>
    </row>
    <row r="485" customFormat="false" ht="15.75" hidden="false" customHeight="false" outlineLevel="0" collapsed="false">
      <c r="A485" s="91"/>
      <c r="B485" s="90"/>
      <c r="C485" s="91"/>
      <c r="D485" s="91"/>
      <c r="E485" s="91"/>
      <c r="F485" s="91"/>
      <c r="G485" s="91"/>
      <c r="H485" s="92"/>
      <c r="I485" s="92"/>
      <c r="J485" s="92"/>
      <c r="K485" s="92"/>
      <c r="L485" s="92"/>
      <c r="M485" s="92"/>
      <c r="N485" s="92"/>
      <c r="O485" s="91"/>
    </row>
    <row r="486" customFormat="false" ht="15.7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3"/>
    </row>
    <row r="487" customFormat="false" ht="15.7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2"/>
      <c r="I487" s="92"/>
      <c r="J487" s="92"/>
      <c r="K487" s="92"/>
      <c r="L487" s="92"/>
      <c r="M487" s="92"/>
      <c r="N487" s="92"/>
      <c r="O487" s="94"/>
    </row>
    <row r="488" customFormat="false" ht="15.7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2"/>
      <c r="I488" s="92"/>
      <c r="J488" s="92"/>
      <c r="K488" s="92"/>
      <c r="L488" s="92"/>
      <c r="M488" s="92"/>
      <c r="N488" s="92"/>
      <c r="O488" s="94"/>
    </row>
    <row r="489" customFormat="false" ht="15.7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2"/>
    </row>
    <row r="490" customFormat="false" ht="15.75" hidden="false" customHeight="false" outlineLevel="0" collapsed="false">
      <c r="A490" s="91"/>
      <c r="B490" s="91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1"/>
    </row>
    <row r="491" customFormat="false" ht="15.75" hidden="false" customHeight="false" outlineLevel="0" collapsed="false">
      <c r="A491" s="90"/>
      <c r="B491" s="90"/>
      <c r="C491" s="91"/>
      <c r="D491" s="90"/>
      <c r="E491" s="90"/>
      <c r="F491" s="90"/>
      <c r="G491" s="90"/>
      <c r="H491" s="94"/>
      <c r="I491" s="94"/>
      <c r="J491" s="94"/>
      <c r="K491" s="94"/>
      <c r="L491" s="94"/>
      <c r="M491" s="94"/>
      <c r="N491" s="94"/>
      <c r="O491" s="92"/>
    </row>
    <row r="492" customFormat="false" ht="15.75" hidden="false" customHeight="false" outlineLevel="0" collapsed="false">
      <c r="A492" s="90"/>
      <c r="B492" s="90"/>
      <c r="C492" s="91"/>
      <c r="D492" s="91"/>
      <c r="E492" s="91"/>
      <c r="F492" s="91"/>
      <c r="G492" s="91"/>
      <c r="H492" s="92"/>
      <c r="I492" s="92"/>
      <c r="J492" s="92"/>
      <c r="K492" s="92"/>
      <c r="L492" s="92"/>
      <c r="M492" s="92"/>
      <c r="N492" s="92"/>
      <c r="O492" s="92"/>
    </row>
    <row r="493" customFormat="false" ht="15.75" hidden="false" customHeight="false" outlineLevel="0" collapsed="false">
      <c r="A493" s="91"/>
      <c r="B493" s="90"/>
      <c r="C493" s="91"/>
      <c r="D493" s="91"/>
      <c r="E493" s="91"/>
      <c r="F493" s="91"/>
      <c r="G493" s="91"/>
      <c r="H493" s="92"/>
      <c r="I493" s="92"/>
      <c r="J493" s="92"/>
      <c r="K493" s="92"/>
      <c r="L493" s="92"/>
      <c r="M493" s="92"/>
      <c r="N493" s="92"/>
      <c r="O493" s="91"/>
    </row>
    <row r="494" customFormat="false" ht="15.7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2"/>
      <c r="I494" s="92"/>
      <c r="J494" s="92"/>
      <c r="K494" s="92"/>
      <c r="L494" s="92"/>
      <c r="M494" s="92"/>
      <c r="N494" s="92"/>
      <c r="O494" s="93"/>
    </row>
    <row r="495" customFormat="false" ht="15.7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2"/>
      <c r="I495" s="91"/>
      <c r="J495" s="92"/>
      <c r="K495" s="92"/>
      <c r="L495" s="92"/>
      <c r="M495" s="92"/>
      <c r="N495" s="92"/>
      <c r="O495" s="94"/>
    </row>
    <row r="496" customFormat="false" ht="15.75" hidden="false" customHeight="false" outlineLevel="0" collapsed="false">
      <c r="A496" s="91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2"/>
    </row>
    <row r="497" customFormat="false" ht="15.7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2"/>
    </row>
    <row r="498" customFormat="false" ht="15.75" hidden="false" customHeight="false" outlineLevel="0" collapsed="false">
      <c r="A498" s="91"/>
      <c r="B498" s="91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2"/>
    </row>
    <row r="499" customFormat="false" ht="15.75" hidden="false" customHeight="false" outlineLevel="0" collapsed="false">
      <c r="A499" s="90"/>
      <c r="B499" s="90"/>
      <c r="C499" s="91"/>
      <c r="D499" s="90"/>
      <c r="E499" s="90"/>
      <c r="F499" s="90"/>
      <c r="G499" s="90"/>
      <c r="H499" s="94"/>
      <c r="I499" s="94"/>
      <c r="J499" s="94"/>
      <c r="K499" s="94"/>
      <c r="L499" s="94"/>
      <c r="M499" s="94"/>
      <c r="N499" s="94"/>
      <c r="O499" s="92"/>
    </row>
    <row r="500" customFormat="false" ht="15.75" hidden="false" customHeight="false" outlineLevel="0" collapsed="false">
      <c r="A500" s="90"/>
      <c r="B500" s="90"/>
      <c r="C500" s="91"/>
      <c r="D500" s="91"/>
      <c r="E500" s="91"/>
      <c r="F500" s="91"/>
      <c r="G500" s="91"/>
      <c r="H500" s="92"/>
      <c r="I500" s="92"/>
      <c r="J500" s="92"/>
      <c r="K500" s="92"/>
      <c r="L500" s="92"/>
      <c r="M500" s="92"/>
      <c r="N500" s="92"/>
      <c r="O500" s="93"/>
    </row>
    <row r="501" customFormat="false" ht="15.75" hidden="false" customHeight="false" outlineLevel="0" collapsed="false">
      <c r="A501" s="91"/>
      <c r="B501" s="90"/>
      <c r="C501" s="91"/>
      <c r="D501" s="91"/>
      <c r="E501" s="91"/>
      <c r="F501" s="91"/>
      <c r="G501" s="91"/>
      <c r="H501" s="92"/>
      <c r="I501" s="92"/>
      <c r="J501" s="92"/>
      <c r="K501" s="92"/>
      <c r="L501" s="92"/>
      <c r="M501" s="92"/>
      <c r="N501" s="92"/>
      <c r="O501" s="91"/>
    </row>
    <row r="502" customFormat="false" ht="15.75" hidden="false" customHeight="false" outlineLevel="0" collapsed="false">
      <c r="A502" s="91"/>
      <c r="B502" s="91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</row>
    <row r="503" customFormat="false" ht="15.75" hidden="false" customHeight="false" outlineLevel="0" collapsed="false">
      <c r="A503" s="91"/>
      <c r="B503" s="91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4"/>
    </row>
    <row r="504" customFormat="false" ht="15.7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2"/>
    </row>
    <row r="505" customFormat="false" ht="15.75" hidden="false" customHeight="false" outlineLevel="0" collapsed="false">
      <c r="A505" s="91"/>
      <c r="B505" s="91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2"/>
    </row>
    <row r="506" customFormat="false" ht="15.7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4"/>
      <c r="I506" s="94"/>
      <c r="J506" s="94"/>
      <c r="K506" s="94"/>
      <c r="L506" s="94"/>
      <c r="M506" s="94"/>
      <c r="N506" s="94"/>
      <c r="O506" s="93"/>
    </row>
    <row r="507" customFormat="false" ht="15.7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4"/>
      <c r="I507" s="94"/>
      <c r="J507" s="94"/>
      <c r="K507" s="94"/>
      <c r="L507" s="94"/>
      <c r="M507" s="94"/>
      <c r="N507" s="94"/>
      <c r="O507" s="93"/>
    </row>
    <row r="508" customFormat="false" ht="15.75" hidden="false" customHeight="false" outlineLevel="0" collapsed="false">
      <c r="A508" s="91"/>
      <c r="B508" s="90"/>
      <c r="C508" s="91"/>
      <c r="D508" s="91"/>
      <c r="E508" s="91"/>
      <c r="F508" s="91"/>
      <c r="G508" s="91"/>
      <c r="H508" s="92"/>
      <c r="I508" s="92"/>
      <c r="J508" s="92"/>
      <c r="K508" s="92"/>
      <c r="L508" s="92"/>
      <c r="M508" s="92"/>
      <c r="N508" s="92"/>
      <c r="O508" s="91"/>
    </row>
    <row r="509" customFormat="false" ht="15.7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3"/>
    </row>
    <row r="510" customFormat="false" ht="15.7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4"/>
    </row>
    <row r="511" customFormat="false" ht="15.7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4"/>
    </row>
    <row r="512" customFormat="false" ht="15.75" hidden="false" customHeight="false" outlineLevel="0" collapsed="false">
      <c r="A512" s="91"/>
      <c r="B512" s="91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2"/>
    </row>
    <row r="513" customFormat="false" ht="15.75" hidden="false" customHeight="false" outlineLevel="0" collapsed="false">
      <c r="A513" s="90"/>
      <c r="B513" s="90"/>
      <c r="C513" s="91"/>
      <c r="D513" s="90"/>
      <c r="E513" s="90"/>
      <c r="F513" s="90"/>
      <c r="G513" s="90"/>
      <c r="H513" s="94"/>
      <c r="I513" s="94"/>
      <c r="J513" s="94"/>
      <c r="K513" s="94"/>
      <c r="L513" s="94"/>
      <c r="M513" s="94"/>
      <c r="N513" s="94"/>
      <c r="O513" s="91"/>
    </row>
    <row r="514" customFormat="false" ht="15.75" hidden="false" customHeight="false" outlineLevel="0" collapsed="false">
      <c r="A514" s="90"/>
      <c r="B514" s="90"/>
      <c r="C514" s="91"/>
      <c r="D514" s="91"/>
      <c r="E514" s="91"/>
      <c r="F514" s="91"/>
      <c r="G514" s="91"/>
      <c r="H514" s="92"/>
      <c r="I514" s="92"/>
      <c r="J514" s="92"/>
      <c r="K514" s="92"/>
      <c r="L514" s="92"/>
      <c r="M514" s="92"/>
      <c r="N514" s="92"/>
      <c r="O514" s="91"/>
    </row>
    <row r="515" customFormat="false" ht="15.75" hidden="false" customHeight="false" outlineLevel="0" collapsed="false">
      <c r="A515" s="91"/>
      <c r="B515" s="90"/>
      <c r="C515" s="91"/>
      <c r="D515" s="91"/>
      <c r="E515" s="91"/>
      <c r="F515" s="91"/>
      <c r="G515" s="91"/>
      <c r="H515" s="92"/>
      <c r="I515" s="92"/>
      <c r="J515" s="92"/>
      <c r="K515" s="92"/>
      <c r="L515" s="92"/>
      <c r="M515" s="92"/>
      <c r="N515" s="92"/>
      <c r="O515" s="91"/>
    </row>
    <row r="516" customFormat="false" ht="15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</row>
    <row r="517" customFormat="false" ht="15.75" hidden="false" customHeight="false" outlineLevel="0" collapsed="false">
      <c r="A517" s="91"/>
      <c r="B517" s="91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4"/>
    </row>
    <row r="518" customFormat="false" ht="15.75" hidden="false" customHeight="false" outlineLevel="0" collapsed="false">
      <c r="A518" s="91"/>
      <c r="B518" s="91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2"/>
    </row>
    <row r="519" customFormat="false" ht="15.7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2"/>
    </row>
    <row r="520" customFormat="false" ht="15.75" hidden="false" customHeight="false" outlineLevel="0" collapsed="false">
      <c r="A520" s="91"/>
      <c r="B520" s="91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</row>
    <row r="521" customFormat="false" ht="15.75" hidden="false" customHeight="false" outlineLevel="0" collapsed="false">
      <c r="A521" s="90"/>
      <c r="B521" s="90"/>
      <c r="C521" s="91"/>
      <c r="D521" s="90"/>
      <c r="E521" s="90"/>
      <c r="F521" s="90"/>
      <c r="G521" s="90"/>
      <c r="H521" s="94"/>
      <c r="I521" s="94"/>
      <c r="J521" s="94"/>
      <c r="K521" s="94"/>
      <c r="L521" s="94"/>
      <c r="M521" s="94"/>
      <c r="N521" s="94"/>
      <c r="O521" s="93"/>
    </row>
    <row r="522" customFormat="false" ht="15.75" hidden="false" customHeight="false" outlineLevel="0" collapsed="false">
      <c r="A522" s="90"/>
      <c r="B522" s="90"/>
      <c r="C522" s="91"/>
      <c r="D522" s="90"/>
      <c r="E522" s="90"/>
      <c r="F522" s="90"/>
      <c r="G522" s="90"/>
      <c r="H522" s="94"/>
      <c r="I522" s="94"/>
      <c r="J522" s="94"/>
      <c r="K522" s="94"/>
      <c r="L522" s="94"/>
      <c r="M522" s="94"/>
      <c r="N522" s="94"/>
      <c r="O522" s="93"/>
    </row>
    <row r="523" customFormat="false" ht="15.75" hidden="false" customHeight="false" outlineLevel="0" collapsed="false">
      <c r="A523" s="91"/>
      <c r="B523" s="90"/>
      <c r="C523" s="91"/>
      <c r="D523" s="91"/>
      <c r="E523" s="91"/>
      <c r="F523" s="91"/>
      <c r="G523" s="91"/>
      <c r="H523" s="92"/>
      <c r="I523" s="92"/>
      <c r="J523" s="92"/>
      <c r="K523" s="92"/>
      <c r="L523" s="92"/>
      <c r="M523" s="92"/>
      <c r="N523" s="92"/>
      <c r="O523" s="91"/>
    </row>
    <row r="524" customFormat="false" ht="15.7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3"/>
    </row>
    <row r="525" customFormat="false" ht="15.75" hidden="false" customHeight="false" outlineLevel="0" collapsed="false">
      <c r="A525" s="91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4"/>
    </row>
    <row r="526" customFormat="false" ht="15.7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2"/>
      <c r="I526" s="92"/>
      <c r="J526" s="92"/>
      <c r="K526" s="92"/>
      <c r="L526" s="92"/>
      <c r="M526" s="92"/>
      <c r="N526" s="92"/>
      <c r="O526" s="94"/>
    </row>
    <row r="527" customFormat="false" ht="15.7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2"/>
    </row>
    <row r="528" customFormat="false" ht="15.75" hidden="false" customHeight="false" outlineLevel="0" collapsed="false">
      <c r="A528" s="91"/>
      <c r="B528" s="91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1"/>
    </row>
    <row r="529" customFormat="false" ht="15.75" hidden="false" customHeight="false" outlineLevel="0" collapsed="false">
      <c r="A529" s="90"/>
      <c r="B529" s="90"/>
      <c r="C529" s="91"/>
      <c r="D529" s="90"/>
      <c r="E529" s="90"/>
      <c r="F529" s="90"/>
      <c r="G529" s="90"/>
      <c r="H529" s="94"/>
      <c r="I529" s="94"/>
      <c r="J529" s="94"/>
      <c r="K529" s="94"/>
      <c r="L529" s="94"/>
      <c r="M529" s="94"/>
      <c r="N529" s="94"/>
      <c r="O529" s="93"/>
    </row>
    <row r="530" customFormat="false" ht="15.75" hidden="false" customHeight="false" outlineLevel="0" collapsed="false">
      <c r="A530" s="90"/>
      <c r="B530" s="90"/>
      <c r="C530" s="91"/>
      <c r="D530" s="91"/>
      <c r="E530" s="91"/>
      <c r="F530" s="91"/>
      <c r="G530" s="91"/>
      <c r="H530" s="92"/>
      <c r="I530" s="92"/>
      <c r="J530" s="92"/>
      <c r="K530" s="92"/>
      <c r="L530" s="92"/>
      <c r="M530" s="92"/>
      <c r="N530" s="92"/>
      <c r="O530" s="92"/>
    </row>
    <row r="531" customFormat="false" ht="15.75" hidden="false" customHeight="false" outlineLevel="0" collapsed="false">
      <c r="A531" s="91"/>
      <c r="B531" s="90"/>
      <c r="C531" s="91"/>
      <c r="D531" s="91"/>
      <c r="E531" s="91"/>
      <c r="F531" s="91"/>
      <c r="G531" s="91"/>
      <c r="H531" s="92"/>
      <c r="I531" s="92"/>
      <c r="J531" s="92"/>
      <c r="K531" s="92"/>
      <c r="L531" s="92"/>
      <c r="M531" s="92"/>
      <c r="N531" s="92"/>
      <c r="O531" s="91"/>
    </row>
    <row r="532" customFormat="false" ht="15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</row>
    <row r="533" customFormat="false" ht="15.75" hidden="false" customHeight="false" outlineLevel="0" collapsed="false">
      <c r="A533" s="91"/>
      <c r="B533" s="95"/>
      <c r="C533" s="91"/>
      <c r="D533" s="91"/>
      <c r="E533" s="91"/>
      <c r="F533" s="91"/>
      <c r="G533" s="91"/>
      <c r="H533" s="92"/>
      <c r="I533" s="92"/>
      <c r="J533" s="92"/>
      <c r="K533" s="92"/>
      <c r="L533" s="92"/>
      <c r="M533" s="92"/>
      <c r="N533" s="92"/>
      <c r="O533" s="94"/>
    </row>
    <row r="534" customFormat="false" ht="15.7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2"/>
      <c r="I534" s="92"/>
      <c r="J534" s="92"/>
      <c r="K534" s="92"/>
      <c r="L534" s="92"/>
      <c r="M534" s="92"/>
      <c r="N534" s="92"/>
      <c r="O534" s="92"/>
    </row>
    <row r="535" customFormat="false" ht="15.7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2"/>
    </row>
    <row r="536" customFormat="false" ht="15.75" hidden="false" customHeight="false" outlineLevel="0" collapsed="false">
      <c r="A536" s="91"/>
      <c r="B536" s="91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</row>
    <row r="537" customFormat="false" ht="15.75" hidden="false" customHeight="false" outlineLevel="0" collapsed="false">
      <c r="A537" s="90"/>
      <c r="B537" s="90"/>
      <c r="C537" s="91"/>
      <c r="D537" s="90"/>
      <c r="E537" s="90"/>
      <c r="F537" s="90"/>
      <c r="G537" s="90"/>
      <c r="H537" s="94"/>
      <c r="I537" s="94"/>
      <c r="J537" s="94"/>
      <c r="K537" s="94"/>
      <c r="L537" s="94"/>
      <c r="M537" s="94"/>
      <c r="N537" s="94"/>
      <c r="O537" s="92"/>
    </row>
    <row r="538" customFormat="false" ht="15.75" hidden="false" customHeight="false" outlineLevel="0" collapsed="false">
      <c r="A538" s="90"/>
      <c r="B538" s="90"/>
      <c r="C538" s="91"/>
      <c r="D538" s="90"/>
      <c r="E538" s="90"/>
      <c r="F538" s="90"/>
      <c r="G538" s="90"/>
      <c r="H538" s="94"/>
      <c r="I538" s="94"/>
      <c r="J538" s="94"/>
      <c r="K538" s="94"/>
      <c r="L538" s="94"/>
      <c r="M538" s="94"/>
      <c r="N538" s="94"/>
      <c r="O538" s="92"/>
    </row>
    <row r="539" customFormat="false" ht="15.75" hidden="false" customHeight="false" outlineLevel="0" collapsed="false">
      <c r="A539" s="91"/>
      <c r="B539" s="90"/>
      <c r="C539" s="91"/>
      <c r="D539" s="91"/>
      <c r="E539" s="91"/>
      <c r="F539" s="91"/>
      <c r="G539" s="91"/>
      <c r="H539" s="92"/>
      <c r="I539" s="92"/>
      <c r="J539" s="92"/>
      <c r="K539" s="92"/>
      <c r="L539" s="92"/>
      <c r="M539" s="92"/>
      <c r="N539" s="92"/>
      <c r="O539" s="91"/>
    </row>
    <row r="540" customFormat="false" ht="15.7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3"/>
    </row>
    <row r="541" customFormat="false" ht="15.75" hidden="false" customHeight="false" outlineLevel="0" collapsed="false">
      <c r="A541" s="91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4"/>
    </row>
    <row r="542" customFormat="false" ht="15.75" hidden="false" customHeight="false" outlineLevel="0" collapsed="false">
      <c r="A542" s="91"/>
      <c r="B542" s="91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4"/>
    </row>
    <row r="543" customFormat="false" ht="15.7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2"/>
    </row>
    <row r="544" customFormat="false" ht="15.75" hidden="false" customHeight="false" outlineLevel="0" collapsed="false">
      <c r="A544" s="91"/>
      <c r="B544" s="91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1"/>
    </row>
    <row r="545" customFormat="false" ht="15.75" hidden="false" customHeight="false" outlineLevel="0" collapsed="false">
      <c r="A545" s="91"/>
      <c r="B545" s="90"/>
      <c r="C545" s="91"/>
      <c r="D545" s="90"/>
      <c r="E545" s="90"/>
      <c r="F545" s="90"/>
      <c r="G545" s="90"/>
      <c r="H545" s="94"/>
      <c r="I545" s="94"/>
      <c r="J545" s="94"/>
      <c r="K545" s="94"/>
      <c r="L545" s="94"/>
      <c r="M545" s="94"/>
      <c r="N545" s="94"/>
      <c r="O545" s="93"/>
    </row>
    <row r="546" customFormat="false" ht="15.75" hidden="false" customHeight="false" outlineLevel="0" collapsed="false">
      <c r="A546" s="91"/>
      <c r="B546" s="90"/>
      <c r="C546" s="91"/>
      <c r="D546" s="91"/>
      <c r="E546" s="91"/>
      <c r="F546" s="91"/>
      <c r="G546" s="91"/>
      <c r="H546" s="92"/>
      <c r="I546" s="92"/>
      <c r="J546" s="92"/>
      <c r="K546" s="92"/>
      <c r="L546" s="92"/>
      <c r="M546" s="92"/>
      <c r="N546" s="92"/>
      <c r="O546" s="93"/>
    </row>
    <row r="547" customFormat="false" ht="15.75" hidden="false" customHeight="false" outlineLevel="0" collapsed="false">
      <c r="A547" s="91"/>
      <c r="B547" s="90"/>
      <c r="C547" s="91"/>
      <c r="D547" s="91"/>
      <c r="E547" s="91"/>
      <c r="F547" s="91"/>
      <c r="G547" s="91"/>
      <c r="H547" s="92"/>
      <c r="I547" s="92"/>
      <c r="J547" s="92"/>
      <c r="K547" s="92"/>
      <c r="L547" s="92"/>
      <c r="M547" s="92"/>
      <c r="N547" s="92"/>
      <c r="O547" s="91"/>
    </row>
    <row r="548" customFormat="false" ht="15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</row>
    <row r="549" customFormat="false" ht="15.75" hidden="false" customHeight="false" outlineLevel="0" collapsed="false">
      <c r="A549" s="91"/>
      <c r="B549" s="91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4"/>
    </row>
    <row r="550" customFormat="false" ht="15.7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2"/>
    </row>
    <row r="551" customFormat="false" ht="15.7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2"/>
    </row>
    <row r="552" customFormat="false" ht="15.75" hidden="false" customHeight="false" outlineLevel="0" collapsed="false">
      <c r="A552" s="91"/>
      <c r="B552" s="91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</row>
    <row r="553" customFormat="false" ht="15.75" hidden="false" customHeight="false" outlineLevel="0" collapsed="false">
      <c r="A553" s="90"/>
      <c r="B553" s="90"/>
      <c r="C553" s="91"/>
      <c r="D553" s="90"/>
      <c r="E553" s="90"/>
      <c r="F553" s="90"/>
      <c r="G553" s="90"/>
      <c r="H553" s="94"/>
      <c r="I553" s="94"/>
      <c r="J553" s="94"/>
      <c r="K553" s="94"/>
      <c r="L553" s="94"/>
      <c r="M553" s="94"/>
      <c r="N553" s="94"/>
      <c r="O553" s="93"/>
    </row>
    <row r="554" customFormat="false" ht="15.75" hidden="false" customHeight="false" outlineLevel="0" collapsed="false">
      <c r="A554" s="90"/>
      <c r="B554" s="90"/>
      <c r="C554" s="91"/>
      <c r="D554" s="91"/>
      <c r="E554" s="91"/>
      <c r="F554" s="91"/>
      <c r="G554" s="91"/>
      <c r="H554" s="92"/>
      <c r="I554" s="92"/>
      <c r="J554" s="92"/>
      <c r="K554" s="92"/>
      <c r="L554" s="92"/>
      <c r="M554" s="92"/>
      <c r="N554" s="92"/>
      <c r="O554" s="91"/>
    </row>
    <row r="555" customFormat="false" ht="15.75" hidden="false" customHeight="false" outlineLevel="0" collapsed="false">
      <c r="A555" s="91"/>
      <c r="B555" s="90"/>
      <c r="C555" s="91"/>
      <c r="D555" s="91"/>
      <c r="E555" s="91"/>
      <c r="F555" s="91"/>
      <c r="G555" s="91"/>
      <c r="H555" s="92"/>
      <c r="I555" s="92"/>
      <c r="J555" s="92"/>
      <c r="K555" s="92"/>
      <c r="L555" s="92"/>
      <c r="M555" s="92"/>
      <c r="N555" s="92"/>
      <c r="O555" s="91"/>
    </row>
    <row r="556" customFormat="false" ht="15.7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3"/>
    </row>
    <row r="557" customFormat="false" ht="15.75" hidden="false" customHeight="false" outlineLevel="0" collapsed="false">
      <c r="A557" s="91"/>
      <c r="B557" s="91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4"/>
    </row>
    <row r="558" customFormat="false" ht="15.7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2"/>
      <c r="I558" s="92"/>
      <c r="J558" s="92"/>
      <c r="K558" s="92"/>
      <c r="L558" s="92"/>
      <c r="M558" s="92"/>
      <c r="N558" s="92"/>
      <c r="O558" s="92"/>
    </row>
    <row r="559" customFormat="false" ht="15.7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2"/>
    </row>
    <row r="560" customFormat="false" ht="15.75" hidden="false" customHeight="false" outlineLevel="0" collapsed="false">
      <c r="A560" s="91"/>
      <c r="B560" s="91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1"/>
    </row>
    <row r="561" customFormat="false" ht="15.75" hidden="false" customHeight="false" outlineLevel="0" collapsed="false">
      <c r="A561" s="90"/>
      <c r="B561" s="90"/>
      <c r="C561" s="91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3"/>
    </row>
    <row r="562" customFormat="false" ht="15.75" hidden="false" customHeight="false" outlineLevel="0" collapsed="false">
      <c r="A562" s="96"/>
      <c r="B562" s="96"/>
      <c r="C562" s="97"/>
      <c r="D562" s="96"/>
      <c r="E562" s="96"/>
      <c r="F562" s="96"/>
      <c r="G562" s="98"/>
      <c r="H562" s="94"/>
      <c r="I562" s="94"/>
      <c r="J562" s="94"/>
      <c r="K562" s="94"/>
      <c r="L562" s="94"/>
      <c r="M562" s="94"/>
      <c r="N562" s="99"/>
      <c r="O562" s="92"/>
    </row>
    <row r="563" customFormat="false" ht="15.75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91"/>
    </row>
    <row r="564" customFormat="false" ht="15.75" hidden="false" customHeight="false" outlineLevel="0" collapsed="false">
      <c r="A564" s="101"/>
      <c r="B564" s="100"/>
      <c r="C564" s="100"/>
      <c r="D564" s="100"/>
      <c r="E564" s="100"/>
      <c r="F564" s="100"/>
      <c r="G564" s="102"/>
      <c r="H564" s="103"/>
      <c r="I564" s="103"/>
      <c r="J564" s="103"/>
      <c r="K564" s="103"/>
      <c r="L564" s="103"/>
      <c r="M564" s="103"/>
      <c r="N564" s="103"/>
      <c r="O564" s="93"/>
    </row>
    <row r="565" customFormat="false" ht="15.75" hidden="false" customHeight="false" outlineLevel="0" collapsed="false">
      <c r="A565" s="101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94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04"/>
      <c r="J566" s="104"/>
      <c r="K566" s="104"/>
      <c r="L566" s="104"/>
      <c r="M566" s="104"/>
      <c r="N566" s="105"/>
      <c r="O566" s="99"/>
    </row>
    <row r="567" customFormat="false" ht="15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4"/>
      <c r="K567" s="104"/>
      <c r="L567" s="104"/>
      <c r="M567" s="104"/>
      <c r="N567" s="100"/>
      <c r="O567" s="100"/>
    </row>
    <row r="568" customFormat="false" ht="12.7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3"/>
    </row>
    <row r="569" customFormat="false" ht="15.75" hidden="false" customHeight="false" outlineLevel="0" collapsed="false">
      <c r="A569" s="107"/>
      <c r="B569" s="107"/>
      <c r="C569" s="107"/>
      <c r="D569" s="107"/>
      <c r="E569" s="107"/>
      <c r="F569" s="1"/>
      <c r="G569" s="108"/>
      <c r="H569" s="108"/>
      <c r="I569" s="107"/>
      <c r="J569" s="107"/>
      <c r="K569" s="100"/>
      <c r="L569" s="100"/>
      <c r="M569" s="100"/>
      <c r="N569" s="100"/>
      <c r="O569" s="100"/>
    </row>
    <row r="570" customFormat="false" ht="15.75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5"/>
    </row>
    <row r="571" customFormat="false" ht="12.75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</row>
    <row r="572" customFormat="false" ht="12.75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</row>
    <row r="573" customFormat="false" ht="12.75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</row>
    <row r="574" customFormat="false" ht="12.75" hidden="false" customHeight="false" outlineLevel="0" collapsed="false">
      <c r="O574" s="100"/>
    </row>
    <row r="575" customFormat="false" ht="12.75" hidden="false" customHeight="false" outlineLevel="0" collapsed="false">
      <c r="O575" s="100"/>
    </row>
    <row r="576" customFormat="false" ht="12.75" hidden="false" customHeight="false" outlineLevel="0" collapsed="false">
      <c r="O576" s="100"/>
    </row>
    <row r="577" customFormat="false" ht="12.75" hidden="false" customHeight="false" outlineLevel="0" collapsed="false">
      <c r="O577" s="100"/>
    </row>
  </sheetData>
  <mergeCells count="158">
    <mergeCell ref="A1:B1"/>
    <mergeCell ref="K1:N1"/>
    <mergeCell ref="A2:L2"/>
    <mergeCell ref="E3:H3"/>
    <mergeCell ref="A4:B4"/>
    <mergeCell ref="A5:B5"/>
    <mergeCell ref="A6:A10"/>
    <mergeCell ref="B6:B10"/>
    <mergeCell ref="C6:C10"/>
    <mergeCell ref="D6:F9"/>
    <mergeCell ref="G6:G10"/>
    <mergeCell ref="H6:K9"/>
    <mergeCell ref="L6:O6"/>
    <mergeCell ref="A24:A28"/>
    <mergeCell ref="B24:B28"/>
    <mergeCell ref="C24:C28"/>
    <mergeCell ref="D24:F27"/>
    <mergeCell ref="G24:G28"/>
    <mergeCell ref="H24:K27"/>
    <mergeCell ref="L24:O24"/>
    <mergeCell ref="A43:A47"/>
    <mergeCell ref="B43:B47"/>
    <mergeCell ref="C43:C47"/>
    <mergeCell ref="D43:F46"/>
    <mergeCell ref="G43:G47"/>
    <mergeCell ref="H43:K46"/>
    <mergeCell ref="L43:O43"/>
    <mergeCell ref="A62:A66"/>
    <mergeCell ref="B62:B66"/>
    <mergeCell ref="C62:C66"/>
    <mergeCell ref="D62:F65"/>
    <mergeCell ref="G62:G66"/>
    <mergeCell ref="H62:K65"/>
    <mergeCell ref="L62:O62"/>
    <mergeCell ref="A81:A85"/>
    <mergeCell ref="B81:B85"/>
    <mergeCell ref="C81:C85"/>
    <mergeCell ref="D81:F84"/>
    <mergeCell ref="G81:G85"/>
    <mergeCell ref="H81:K84"/>
    <mergeCell ref="L81:O81"/>
    <mergeCell ref="A101:A105"/>
    <mergeCell ref="B101:B105"/>
    <mergeCell ref="C101:C105"/>
    <mergeCell ref="D101:F104"/>
    <mergeCell ref="G101:G105"/>
    <mergeCell ref="H101:K104"/>
    <mergeCell ref="L101:O101"/>
    <mergeCell ref="A121:A125"/>
    <mergeCell ref="B121:B125"/>
    <mergeCell ref="C121:C125"/>
    <mergeCell ref="D121:F124"/>
    <mergeCell ref="G121:G125"/>
    <mergeCell ref="H121:K124"/>
    <mergeCell ref="L121:O121"/>
    <mergeCell ref="A142:A146"/>
    <mergeCell ref="B142:B146"/>
    <mergeCell ref="C142:C146"/>
    <mergeCell ref="D142:F145"/>
    <mergeCell ref="G142:G146"/>
    <mergeCell ref="H142:K145"/>
    <mergeCell ref="L142:O142"/>
    <mergeCell ref="A152:B152"/>
    <mergeCell ref="A162:A166"/>
    <mergeCell ref="B162:B166"/>
    <mergeCell ref="C162:C166"/>
    <mergeCell ref="D162:F165"/>
    <mergeCell ref="G162:G166"/>
    <mergeCell ref="H162:K165"/>
    <mergeCell ref="L162:O162"/>
    <mergeCell ref="A181:A185"/>
    <mergeCell ref="B181:B185"/>
    <mergeCell ref="C181:C185"/>
    <mergeCell ref="D181:F184"/>
    <mergeCell ref="G181:G185"/>
    <mergeCell ref="H181:K184"/>
    <mergeCell ref="L181:O181"/>
    <mergeCell ref="A201:A205"/>
    <mergeCell ref="B201:B205"/>
    <mergeCell ref="C201:C205"/>
    <mergeCell ref="D201:F204"/>
    <mergeCell ref="G201:G205"/>
    <mergeCell ref="H201:K204"/>
    <mergeCell ref="L201:O201"/>
    <mergeCell ref="A220:A224"/>
    <mergeCell ref="B220:B224"/>
    <mergeCell ref="C220:C224"/>
    <mergeCell ref="D220:F223"/>
    <mergeCell ref="G220:G224"/>
    <mergeCell ref="H220:K223"/>
    <mergeCell ref="L220:O220"/>
    <mergeCell ref="A239:A243"/>
    <mergeCell ref="B239:B243"/>
    <mergeCell ref="C239:C243"/>
    <mergeCell ref="D239:F242"/>
    <mergeCell ref="G239:G243"/>
    <mergeCell ref="H239:K242"/>
    <mergeCell ref="L239:O239"/>
    <mergeCell ref="A258:A262"/>
    <mergeCell ref="B258:B262"/>
    <mergeCell ref="C258:C262"/>
    <mergeCell ref="D258:F261"/>
    <mergeCell ref="G258:G262"/>
    <mergeCell ref="H258:K261"/>
    <mergeCell ref="L258:O258"/>
    <mergeCell ref="A277:A281"/>
    <mergeCell ref="B277:B281"/>
    <mergeCell ref="C277:C281"/>
    <mergeCell ref="D277:F280"/>
    <mergeCell ref="G277:G281"/>
    <mergeCell ref="H277:K280"/>
    <mergeCell ref="L277:O277"/>
    <mergeCell ref="A297:A301"/>
    <mergeCell ref="B297:B301"/>
    <mergeCell ref="C297:C301"/>
    <mergeCell ref="D297:F300"/>
    <mergeCell ref="G297:G301"/>
    <mergeCell ref="H297:K300"/>
    <mergeCell ref="L297:O297"/>
    <mergeCell ref="A316:A320"/>
    <mergeCell ref="B316:B320"/>
    <mergeCell ref="C316:C320"/>
    <mergeCell ref="D316:F319"/>
    <mergeCell ref="G316:G320"/>
    <mergeCell ref="H316:K319"/>
    <mergeCell ref="L316:O316"/>
    <mergeCell ref="A337:A341"/>
    <mergeCell ref="B337:B341"/>
    <mergeCell ref="C337:C341"/>
    <mergeCell ref="D337:F340"/>
    <mergeCell ref="G337:G341"/>
    <mergeCell ref="H337:K340"/>
    <mergeCell ref="L337:O337"/>
    <mergeCell ref="A356:A360"/>
    <mergeCell ref="B356:B360"/>
    <mergeCell ref="C356:C360"/>
    <mergeCell ref="D356:F359"/>
    <mergeCell ref="G356:G360"/>
    <mergeCell ref="H356:K359"/>
    <mergeCell ref="L356:O356"/>
    <mergeCell ref="A375:A379"/>
    <mergeCell ref="B375:B379"/>
    <mergeCell ref="C375:C379"/>
    <mergeCell ref="D375:F378"/>
    <mergeCell ref="G375:G379"/>
    <mergeCell ref="H375:K378"/>
    <mergeCell ref="L375:O375"/>
    <mergeCell ref="A397:B397"/>
    <mergeCell ref="A398:D398"/>
    <mergeCell ref="A399:A403"/>
    <mergeCell ref="B399:B403"/>
    <mergeCell ref="C399:C403"/>
    <mergeCell ref="D399:F402"/>
    <mergeCell ref="G399:G403"/>
    <mergeCell ref="H399:K402"/>
    <mergeCell ref="A566:H566"/>
    <mergeCell ref="A567:I567"/>
    <mergeCell ref="G569:H5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3" man="true" max="16383" min="0"/>
    <brk id="42" man="true" max="16383" min="0"/>
    <brk id="61" man="true" max="16383" min="0"/>
    <brk id="80" man="true" max="16383" min="0"/>
    <brk id="100" man="true" max="16383" min="0"/>
    <brk id="120" man="true" max="16383" min="0"/>
    <brk id="140" man="true" max="16383" min="0"/>
    <brk id="161" man="true" max="16383" min="0"/>
    <brk id="180" man="true" max="16383" min="0"/>
    <brk id="200" man="true" max="16383" min="0"/>
    <brk id="219" man="true" max="16383" min="0"/>
    <brk id="238" man="true" max="16383" min="0"/>
    <brk id="257" man="true" max="16383" min="0"/>
    <brk id="282" man="true" max="16383" min="0"/>
    <brk id="296" man="true" max="16383" min="0"/>
    <brk id="315" man="true" max="16383" min="0"/>
    <brk id="336" man="true" max="16383" min="0"/>
    <brk id="355" man="true" max="16383" min="0"/>
    <brk id="374" man="true" max="16383" min="0"/>
    <brk id="393" man="true" max="16383" min="0"/>
    <brk id="440" man="true" max="16383" min="0"/>
    <brk id="480" man="true" max="16383" min="0"/>
    <brk id="5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7" min="6" style="0" width="5.71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21" min="10" style="0" width="5.28"/>
    <col collapsed="false" customWidth="true" hidden="false" outlineLevel="0" max="22" min="22" style="0" width="5.13"/>
    <col collapsed="false" customWidth="true" hidden="false" outlineLevel="0" max="23" min="23" style="0" width="11.7"/>
  </cols>
  <sheetData>
    <row r="1" customFormat="false" ht="20.25" hidden="false" customHeight="false" outlineLevel="0" collapsed="false">
      <c r="D1" s="109" t="s">
        <v>163</v>
      </c>
      <c r="E1" s="110"/>
      <c r="F1" s="110"/>
      <c r="G1" s="110"/>
      <c r="H1" s="110"/>
      <c r="I1" s="110"/>
      <c r="J1" s="110"/>
      <c r="K1" s="110"/>
      <c r="L1" s="111"/>
      <c r="M1" s="110"/>
      <c r="N1" s="110"/>
      <c r="O1" s="110"/>
      <c r="P1" s="110"/>
      <c r="Q1" s="6" t="s">
        <v>164</v>
      </c>
      <c r="R1" s="112"/>
      <c r="S1" s="113"/>
      <c r="T1" s="113"/>
      <c r="U1" s="113"/>
      <c r="V1" s="113"/>
    </row>
    <row r="2" customFormat="false" ht="42" hidden="false" customHeight="true" outlineLevel="0" collapsed="false">
      <c r="A2" s="114" t="s">
        <v>165</v>
      </c>
      <c r="B2" s="115" t="s">
        <v>166</v>
      </c>
      <c r="C2" s="116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 t="n">
        <v>6</v>
      </c>
      <c r="I2" s="116" t="n">
        <v>7</v>
      </c>
      <c r="J2" s="116" t="n">
        <v>8</v>
      </c>
      <c r="K2" s="116" t="n">
        <v>9</v>
      </c>
      <c r="L2" s="116" t="n">
        <v>10</v>
      </c>
      <c r="M2" s="116" t="n">
        <v>11</v>
      </c>
      <c r="N2" s="116" t="n">
        <v>12</v>
      </c>
      <c r="O2" s="116" t="n">
        <v>13</v>
      </c>
      <c r="P2" s="116" t="n">
        <v>14</v>
      </c>
      <c r="Q2" s="116" t="n">
        <v>15</v>
      </c>
      <c r="R2" s="116" t="n">
        <v>16</v>
      </c>
      <c r="S2" s="116" t="n">
        <v>17</v>
      </c>
      <c r="T2" s="116" t="n">
        <v>18</v>
      </c>
      <c r="U2" s="116" t="n">
        <v>19</v>
      </c>
      <c r="V2" s="116" t="n">
        <v>20</v>
      </c>
      <c r="W2" s="117" t="s">
        <v>167</v>
      </c>
      <c r="X2" s="118" t="s">
        <v>168</v>
      </c>
    </row>
    <row r="3" customFormat="false" ht="15.75" hidden="false" customHeight="false" outlineLevel="0" collapsed="false">
      <c r="A3" s="91" t="s">
        <v>169</v>
      </c>
      <c r="B3" s="119" t="n">
        <v>7.5</v>
      </c>
      <c r="C3" s="120"/>
      <c r="D3" s="120" t="n">
        <v>2</v>
      </c>
      <c r="E3" s="120" t="n">
        <v>3</v>
      </c>
      <c r="F3" s="120" t="n">
        <v>8</v>
      </c>
      <c r="G3" s="120" t="n">
        <v>5</v>
      </c>
      <c r="H3" s="120" t="n">
        <v>5</v>
      </c>
      <c r="I3" s="120" t="n">
        <v>3</v>
      </c>
      <c r="J3" s="120"/>
      <c r="K3" s="120"/>
      <c r="L3" s="120"/>
      <c r="M3" s="120" t="n">
        <v>2</v>
      </c>
      <c r="N3" s="120" t="n">
        <v>3</v>
      </c>
      <c r="O3" s="120"/>
      <c r="P3" s="120"/>
      <c r="Q3" s="120"/>
      <c r="R3" s="120"/>
      <c r="S3" s="120" t="n">
        <v>5</v>
      </c>
      <c r="T3" s="120" t="n">
        <v>5.4</v>
      </c>
      <c r="U3" s="120" t="n">
        <v>6</v>
      </c>
      <c r="V3" s="120" t="n">
        <v>2</v>
      </c>
      <c r="W3" s="121" t="n">
        <v>2.2</v>
      </c>
      <c r="X3" s="122" t="n">
        <v>68</v>
      </c>
    </row>
    <row r="4" customFormat="false" ht="15.75" hidden="false" customHeight="false" outlineLevel="0" collapsed="false">
      <c r="A4" s="91" t="s">
        <v>170</v>
      </c>
      <c r="B4" s="119" t="n">
        <v>81</v>
      </c>
      <c r="C4" s="120" t="n">
        <v>35</v>
      </c>
      <c r="D4" s="120" t="n">
        <v>61</v>
      </c>
      <c r="E4" s="120" t="n">
        <v>30</v>
      </c>
      <c r="F4" s="120" t="n">
        <v>66</v>
      </c>
      <c r="G4" s="120" t="n">
        <v>60</v>
      </c>
      <c r="H4" s="120" t="n">
        <v>51</v>
      </c>
      <c r="I4" s="120"/>
      <c r="J4" s="120" t="n">
        <v>30</v>
      </c>
      <c r="K4" s="120" t="n">
        <v>104</v>
      </c>
      <c r="L4" s="120" t="n">
        <v>68</v>
      </c>
      <c r="M4" s="120" t="n">
        <v>40</v>
      </c>
      <c r="N4" s="120" t="n">
        <v>80</v>
      </c>
      <c r="O4" s="120" t="n">
        <v>35</v>
      </c>
      <c r="P4" s="120" t="n">
        <v>68</v>
      </c>
      <c r="Q4" s="120" t="n">
        <v>60</v>
      </c>
      <c r="R4" s="120" t="n">
        <v>80</v>
      </c>
      <c r="S4" s="120" t="n">
        <v>61</v>
      </c>
      <c r="T4" s="120" t="n">
        <v>30</v>
      </c>
      <c r="U4" s="120" t="n">
        <v>61</v>
      </c>
      <c r="V4" s="120"/>
      <c r="W4" s="123" t="n">
        <v>62.1</v>
      </c>
      <c r="X4" s="124" t="n">
        <v>23</v>
      </c>
    </row>
    <row r="5" customFormat="false" ht="15.75" hidden="false" customHeight="false" outlineLevel="0" collapsed="false">
      <c r="A5" s="91" t="s">
        <v>171</v>
      </c>
      <c r="B5" s="119"/>
      <c r="C5" s="120"/>
      <c r="D5" s="120"/>
      <c r="E5" s="120" t="n">
        <v>53</v>
      </c>
      <c r="F5" s="120"/>
      <c r="G5" s="120" t="n">
        <v>10</v>
      </c>
      <c r="H5" s="120"/>
      <c r="I5" s="120" t="n">
        <v>53</v>
      </c>
      <c r="J5" s="120"/>
      <c r="K5" s="120"/>
      <c r="L5" s="120"/>
      <c r="M5" s="120"/>
      <c r="N5" s="120" t="n">
        <v>53</v>
      </c>
      <c r="O5" s="120"/>
      <c r="P5" s="120"/>
      <c r="Q5" s="120"/>
      <c r="R5" s="120"/>
      <c r="S5" s="120" t="n">
        <v>53</v>
      </c>
      <c r="T5" s="120"/>
      <c r="U5" s="120"/>
      <c r="V5" s="120"/>
      <c r="W5" s="123"/>
      <c r="X5" s="124" t="n">
        <v>23</v>
      </c>
    </row>
    <row r="6" customFormat="false" ht="15.75" hidden="false" customHeight="false" outlineLevel="0" collapsed="false">
      <c r="A6" s="91" t="s">
        <v>172</v>
      </c>
      <c r="B6" s="119" t="n">
        <v>171</v>
      </c>
      <c r="C6" s="120" t="n">
        <v>200</v>
      </c>
      <c r="D6" s="120" t="n">
        <v>120</v>
      </c>
      <c r="E6" s="120" t="n">
        <v>20</v>
      </c>
      <c r="F6" s="120" t="n">
        <v>50</v>
      </c>
      <c r="G6" s="120" t="n">
        <v>210</v>
      </c>
      <c r="H6" s="120" t="n">
        <v>120</v>
      </c>
      <c r="I6" s="120" t="n">
        <v>170</v>
      </c>
      <c r="J6" s="120" t="n">
        <v>225</v>
      </c>
      <c r="K6" s="120" t="n">
        <v>30</v>
      </c>
      <c r="L6" s="120" t="n">
        <v>30</v>
      </c>
      <c r="M6" s="120" t="n">
        <v>40</v>
      </c>
      <c r="N6" s="120" t="n">
        <v>50</v>
      </c>
      <c r="O6" s="120" t="n">
        <v>210</v>
      </c>
      <c r="P6" s="120" t="n">
        <v>200</v>
      </c>
      <c r="Q6" s="120" t="n">
        <v>200</v>
      </c>
      <c r="R6" s="120" t="n">
        <v>20</v>
      </c>
      <c r="S6" s="120" t="n">
        <v>75</v>
      </c>
      <c r="T6" s="120" t="n">
        <v>135</v>
      </c>
      <c r="U6" s="120" t="n">
        <v>160</v>
      </c>
      <c r="V6" s="120" t="n">
        <v>40</v>
      </c>
      <c r="W6" s="123" t="n">
        <v>116</v>
      </c>
      <c r="X6" s="124" t="n">
        <v>32</v>
      </c>
    </row>
    <row r="7" customFormat="false" ht="15.75" hidden="false" customHeight="false" outlineLevel="0" collapsed="false">
      <c r="A7" s="91" t="s">
        <v>173</v>
      </c>
      <c r="B7" s="119" t="n">
        <v>76</v>
      </c>
      <c r="C7" s="120" t="n">
        <v>75</v>
      </c>
      <c r="D7" s="120" t="n">
        <v>190</v>
      </c>
      <c r="E7" s="120" t="n">
        <v>90.5</v>
      </c>
      <c r="F7" s="120" t="n">
        <v>204.5</v>
      </c>
      <c r="G7" s="120" t="n">
        <v>25</v>
      </c>
      <c r="H7" s="120" t="n">
        <v>40</v>
      </c>
      <c r="I7" s="120" t="n">
        <v>70.5</v>
      </c>
      <c r="J7" s="120" t="n">
        <v>134.5</v>
      </c>
      <c r="K7" s="120" t="n">
        <v>100</v>
      </c>
      <c r="L7" s="120" t="n">
        <v>180</v>
      </c>
      <c r="M7" s="120" t="n">
        <v>230</v>
      </c>
      <c r="N7" s="120" t="n">
        <v>33</v>
      </c>
      <c r="O7" s="120" t="n">
        <v>65</v>
      </c>
      <c r="P7" s="120" t="n">
        <v>45</v>
      </c>
      <c r="Q7" s="120" t="n">
        <v>55</v>
      </c>
      <c r="R7" s="120" t="n">
        <v>130</v>
      </c>
      <c r="S7" s="120" t="n">
        <v>35</v>
      </c>
      <c r="T7" s="120" t="n">
        <v>160</v>
      </c>
      <c r="U7" s="120" t="n">
        <v>70</v>
      </c>
      <c r="V7" s="120" t="n">
        <v>305</v>
      </c>
      <c r="W7" s="123" t="n">
        <v>112</v>
      </c>
      <c r="X7" s="124" t="n">
        <v>47</v>
      </c>
    </row>
    <row r="8" customFormat="false" ht="15.75" hidden="false" customHeight="false" outlineLevel="0" collapsed="false">
      <c r="A8" s="91" t="s">
        <v>174</v>
      </c>
      <c r="B8" s="119" t="n">
        <v>2</v>
      </c>
      <c r="C8" s="120" t="n">
        <v>20</v>
      </c>
      <c r="D8" s="120" t="n">
        <v>20</v>
      </c>
      <c r="E8" s="120" t="n">
        <v>20</v>
      </c>
      <c r="F8" s="120" t="n">
        <v>20</v>
      </c>
      <c r="G8" s="120" t="n">
        <v>20</v>
      </c>
      <c r="H8" s="120" t="n">
        <v>20</v>
      </c>
      <c r="I8" s="120" t="n">
        <v>20</v>
      </c>
      <c r="J8" s="120" t="n">
        <v>20</v>
      </c>
      <c r="K8" s="120" t="n">
        <v>20</v>
      </c>
      <c r="L8" s="120" t="n">
        <v>20</v>
      </c>
      <c r="M8" s="120" t="n">
        <v>20</v>
      </c>
      <c r="N8" s="120" t="n">
        <v>20</v>
      </c>
      <c r="O8" s="120" t="n">
        <v>20</v>
      </c>
      <c r="P8" s="120" t="n">
        <v>20</v>
      </c>
      <c r="Q8" s="120" t="n">
        <v>20</v>
      </c>
      <c r="R8" s="120" t="n">
        <v>20</v>
      </c>
      <c r="S8" s="120" t="n">
        <v>20</v>
      </c>
      <c r="T8" s="120" t="n">
        <v>20</v>
      </c>
      <c r="U8" s="120" t="n">
        <v>20</v>
      </c>
      <c r="V8" s="120" t="n">
        <v>20</v>
      </c>
      <c r="W8" s="123" t="n">
        <v>20</v>
      </c>
      <c r="X8" s="124"/>
    </row>
    <row r="9" customFormat="false" ht="15.75" hidden="false" customHeight="false" outlineLevel="0" collapsed="false">
      <c r="A9" s="91" t="s">
        <v>175</v>
      </c>
      <c r="B9" s="125" t="n">
        <v>26</v>
      </c>
      <c r="C9" s="120" t="n">
        <v>30</v>
      </c>
      <c r="D9" s="120" t="n">
        <v>30</v>
      </c>
      <c r="E9" s="120" t="n">
        <v>30</v>
      </c>
      <c r="F9" s="120" t="n">
        <v>30</v>
      </c>
      <c r="G9" s="120" t="n">
        <v>30</v>
      </c>
      <c r="H9" s="120" t="n">
        <v>30</v>
      </c>
      <c r="I9" s="120" t="n">
        <v>30</v>
      </c>
      <c r="J9" s="120" t="n">
        <v>30</v>
      </c>
      <c r="K9" s="120" t="n">
        <v>30</v>
      </c>
      <c r="L9" s="120" t="n">
        <v>30</v>
      </c>
      <c r="M9" s="120" t="n">
        <v>20</v>
      </c>
      <c r="N9" s="120" t="n">
        <v>30</v>
      </c>
      <c r="O9" s="120" t="n">
        <v>30</v>
      </c>
      <c r="P9" s="120" t="n">
        <v>30</v>
      </c>
      <c r="Q9" s="120" t="n">
        <v>30</v>
      </c>
      <c r="R9" s="120" t="n">
        <v>25</v>
      </c>
      <c r="S9" s="120" t="n">
        <v>30</v>
      </c>
      <c r="T9" s="120" t="n">
        <v>30</v>
      </c>
      <c r="U9" s="120" t="n">
        <v>30</v>
      </c>
      <c r="V9" s="120" t="n">
        <v>20</v>
      </c>
      <c r="W9" s="123" t="n">
        <v>28</v>
      </c>
      <c r="X9" s="124" t="n">
        <v>10</v>
      </c>
    </row>
    <row r="10" customFormat="false" ht="15.75" hidden="false" customHeight="false" outlineLevel="0" collapsed="false">
      <c r="A10" s="91" t="s">
        <v>176</v>
      </c>
      <c r="B10" s="125" t="n">
        <v>0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3"/>
      <c r="X10" s="124"/>
    </row>
    <row r="11" customFormat="false" ht="15.75" hidden="false" customHeight="false" outlineLevel="0" collapsed="false">
      <c r="A11" s="91" t="s">
        <v>177</v>
      </c>
      <c r="B11" s="119" t="n">
        <v>17.5</v>
      </c>
      <c r="C11" s="120" t="n">
        <v>10</v>
      </c>
      <c r="D11" s="120" t="n">
        <v>5</v>
      </c>
      <c r="E11" s="120" t="n">
        <v>11</v>
      </c>
      <c r="F11" s="120" t="n">
        <v>5</v>
      </c>
      <c r="G11" s="120" t="n">
        <v>9</v>
      </c>
      <c r="H11" s="120" t="n">
        <v>5</v>
      </c>
      <c r="I11" s="120" t="n">
        <v>13</v>
      </c>
      <c r="J11" s="120"/>
      <c r="K11" s="120" t="n">
        <v>15</v>
      </c>
      <c r="L11" s="120" t="n">
        <v>10</v>
      </c>
      <c r="M11" s="120" t="n">
        <v>13</v>
      </c>
      <c r="N11" s="120" t="n">
        <v>10</v>
      </c>
      <c r="O11" s="120" t="n">
        <v>5</v>
      </c>
      <c r="P11" s="120" t="n">
        <v>15</v>
      </c>
      <c r="Q11" s="120" t="n">
        <v>5</v>
      </c>
      <c r="R11" s="120" t="n">
        <v>10</v>
      </c>
      <c r="S11" s="120" t="n">
        <v>15</v>
      </c>
      <c r="T11" s="120" t="n">
        <v>5</v>
      </c>
      <c r="U11" s="120" t="n">
        <v>10</v>
      </c>
      <c r="V11" s="120" t="n">
        <v>10</v>
      </c>
      <c r="W11" s="123" t="n">
        <v>10</v>
      </c>
      <c r="X11" s="124" t="n">
        <v>-46</v>
      </c>
    </row>
    <row r="12" customFormat="false" ht="15.75" hidden="false" customHeight="false" outlineLevel="0" collapsed="false">
      <c r="A12" s="91" t="s">
        <v>178</v>
      </c>
      <c r="B12" s="119" t="n">
        <v>10</v>
      </c>
      <c r="C12" s="120" t="n">
        <v>13</v>
      </c>
      <c r="D12" s="120" t="n">
        <v>16</v>
      </c>
      <c r="E12" s="120" t="n">
        <v>10.1</v>
      </c>
      <c r="F12" s="120" t="n">
        <v>17</v>
      </c>
      <c r="G12" s="120" t="n">
        <v>4.5</v>
      </c>
      <c r="H12" s="120" t="n">
        <v>16</v>
      </c>
      <c r="I12" s="120" t="n">
        <v>7</v>
      </c>
      <c r="J12" s="120" t="n">
        <v>20</v>
      </c>
      <c r="K12" s="120" t="n">
        <v>23</v>
      </c>
      <c r="L12" s="120" t="n">
        <v>18</v>
      </c>
      <c r="M12" s="120" t="n">
        <v>9</v>
      </c>
      <c r="N12" s="120" t="n">
        <v>15</v>
      </c>
      <c r="O12" s="120" t="n">
        <v>13</v>
      </c>
      <c r="P12" s="120" t="n">
        <v>23</v>
      </c>
      <c r="Q12" s="120" t="n">
        <v>9.3</v>
      </c>
      <c r="R12" s="120" t="n">
        <v>13.1</v>
      </c>
      <c r="S12" s="120" t="n">
        <v>10</v>
      </c>
      <c r="T12" s="120" t="n">
        <v>17</v>
      </c>
      <c r="U12" s="120" t="n">
        <v>11</v>
      </c>
      <c r="V12" s="120" t="n">
        <v>18</v>
      </c>
      <c r="W12" s="123" t="n">
        <v>13</v>
      </c>
      <c r="X12" s="124" t="n">
        <v>30</v>
      </c>
    </row>
    <row r="13" customFormat="false" ht="15.75" hidden="false" customHeight="false" outlineLevel="0" collapsed="false">
      <c r="A13" s="91" t="s">
        <v>179</v>
      </c>
      <c r="B13" s="119" t="n">
        <v>12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3"/>
      <c r="X13" s="124"/>
    </row>
    <row r="14" customFormat="false" ht="15.75" hidden="false" customHeight="false" outlineLevel="0" collapsed="false">
      <c r="A14" s="91" t="s">
        <v>180</v>
      </c>
      <c r="B14" s="119" t="n">
        <v>85</v>
      </c>
      <c r="C14" s="120" t="n">
        <v>125</v>
      </c>
      <c r="D14" s="120" t="n">
        <v>50</v>
      </c>
      <c r="E14" s="120" t="n">
        <v>100</v>
      </c>
      <c r="F14" s="120" t="n">
        <v>100</v>
      </c>
      <c r="G14" s="120" t="n">
        <v>23</v>
      </c>
      <c r="H14" s="120" t="n">
        <v>100</v>
      </c>
      <c r="I14" s="120" t="n">
        <v>75</v>
      </c>
      <c r="J14" s="120"/>
      <c r="K14" s="120" t="n">
        <v>100</v>
      </c>
      <c r="L14" s="120" t="n">
        <v>30</v>
      </c>
      <c r="M14" s="120" t="n">
        <v>100</v>
      </c>
      <c r="N14" s="120" t="n">
        <v>50</v>
      </c>
      <c r="O14" s="120" t="n">
        <v>100</v>
      </c>
      <c r="P14" s="120" t="n">
        <v>125</v>
      </c>
      <c r="Q14" s="120"/>
      <c r="R14" s="120" t="n">
        <v>100</v>
      </c>
      <c r="S14" s="120" t="n">
        <v>50</v>
      </c>
      <c r="T14" s="120" t="n">
        <v>100</v>
      </c>
      <c r="U14" s="120" t="n">
        <v>125</v>
      </c>
      <c r="V14" s="120" t="n">
        <v>30</v>
      </c>
      <c r="W14" s="123" t="n">
        <v>74.15</v>
      </c>
      <c r="X14" s="124" t="n">
        <v>-13</v>
      </c>
    </row>
    <row r="15" customFormat="false" ht="15.75" hidden="false" customHeight="false" outlineLevel="0" collapsed="false">
      <c r="A15" s="91" t="s">
        <v>181</v>
      </c>
      <c r="B15" s="119" t="n">
        <v>1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3"/>
      <c r="X15" s="124"/>
    </row>
    <row r="16" customFormat="false" ht="17.25" hidden="false" customHeight="true" outlineLevel="0" collapsed="false">
      <c r="A16" s="91" t="s">
        <v>182</v>
      </c>
      <c r="B16" s="119" t="n">
        <v>127</v>
      </c>
      <c r="C16" s="120"/>
      <c r="D16" s="120" t="n">
        <v>100</v>
      </c>
      <c r="E16" s="120" t="n">
        <v>60</v>
      </c>
      <c r="F16" s="120"/>
      <c r="G16" s="120" t="n">
        <v>40</v>
      </c>
      <c r="H16" s="120"/>
      <c r="I16" s="120" t="n">
        <v>60</v>
      </c>
      <c r="J16" s="120" t="n">
        <v>60</v>
      </c>
      <c r="K16" s="120"/>
      <c r="L16" s="120" t="n">
        <v>80</v>
      </c>
      <c r="M16" s="120"/>
      <c r="N16" s="120" t="n">
        <v>180</v>
      </c>
      <c r="O16" s="120" t="n">
        <v>80</v>
      </c>
      <c r="P16" s="120" t="n">
        <v>80</v>
      </c>
      <c r="Q16" s="120"/>
      <c r="R16" s="120"/>
      <c r="S16" s="120" t="n">
        <v>130</v>
      </c>
      <c r="T16" s="120" t="n">
        <v>50</v>
      </c>
      <c r="U16" s="120"/>
      <c r="V16" s="120"/>
      <c r="W16" s="123" t="n">
        <v>77.5</v>
      </c>
      <c r="X16" s="124" t="n">
        <v>-39</v>
      </c>
    </row>
    <row r="17" customFormat="false" ht="17.25" hidden="false" customHeight="true" outlineLevel="0" collapsed="false">
      <c r="A17" s="91" t="s">
        <v>183</v>
      </c>
      <c r="B17" s="119"/>
      <c r="C17" s="120"/>
      <c r="D17" s="120" t="n">
        <v>115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 t="n">
        <v>115</v>
      </c>
      <c r="W17" s="123"/>
      <c r="X17" s="124" t="n">
        <v>-39</v>
      </c>
    </row>
    <row r="18" customFormat="false" ht="17.25" hidden="false" customHeight="true" outlineLevel="0" collapsed="false">
      <c r="A18" s="91" t="s">
        <v>184</v>
      </c>
      <c r="B18" s="119"/>
      <c r="C18" s="120"/>
      <c r="D18" s="120"/>
      <c r="E18" s="120"/>
      <c r="F18" s="120" t="n">
        <v>80</v>
      </c>
      <c r="G18" s="120"/>
      <c r="H18" s="120"/>
      <c r="I18" s="120" t="n">
        <v>80</v>
      </c>
      <c r="J18" s="120"/>
      <c r="K18" s="120" t="n">
        <v>80</v>
      </c>
      <c r="L18" s="120"/>
      <c r="M18" s="120"/>
      <c r="N18" s="120"/>
      <c r="O18" s="120"/>
      <c r="P18" s="120"/>
      <c r="Q18" s="120" t="n">
        <v>80</v>
      </c>
      <c r="R18" s="120"/>
      <c r="S18" s="120"/>
      <c r="T18" s="120"/>
      <c r="U18" s="120" t="n">
        <v>80</v>
      </c>
      <c r="V18" s="120"/>
      <c r="W18" s="123"/>
      <c r="X18" s="124" t="n">
        <v>-39</v>
      </c>
    </row>
    <row r="19" customFormat="false" ht="15.75" hidden="false" customHeight="false" outlineLevel="0" collapsed="false">
      <c r="A19" s="91" t="s">
        <v>185</v>
      </c>
      <c r="B19" s="119" t="n">
        <v>51</v>
      </c>
      <c r="C19" s="120" t="n">
        <v>65</v>
      </c>
      <c r="D19" s="120"/>
      <c r="E19" s="120"/>
      <c r="F19" s="120" t="n">
        <v>115</v>
      </c>
      <c r="G19" s="120"/>
      <c r="H19" s="120" t="n">
        <v>90</v>
      </c>
      <c r="I19" s="120"/>
      <c r="J19" s="120" t="n">
        <v>35</v>
      </c>
      <c r="K19" s="120" t="n">
        <v>120</v>
      </c>
      <c r="L19" s="120"/>
      <c r="M19" s="120" t="n">
        <v>100</v>
      </c>
      <c r="N19" s="120"/>
      <c r="O19" s="120"/>
      <c r="P19" s="120" t="n">
        <v>120</v>
      </c>
      <c r="Q19" s="120"/>
      <c r="R19" s="120" t="n">
        <v>65</v>
      </c>
      <c r="S19" s="120"/>
      <c r="T19" s="120" t="n">
        <v>35</v>
      </c>
      <c r="U19" s="120" t="n">
        <v>120</v>
      </c>
      <c r="V19" s="120"/>
      <c r="W19" s="123" t="n">
        <v>44</v>
      </c>
      <c r="X19" s="124" t="n">
        <v>-15</v>
      </c>
    </row>
    <row r="20" customFormat="false" ht="15.75" hidden="false" customHeight="false" outlineLevel="0" collapsed="false">
      <c r="A20" s="91" t="s">
        <v>186</v>
      </c>
      <c r="B20" s="119" t="n">
        <v>6</v>
      </c>
      <c r="C20" s="120" t="n">
        <v>8</v>
      </c>
      <c r="D20" s="120" t="n">
        <v>3</v>
      </c>
      <c r="E20" s="120" t="n">
        <v>20</v>
      </c>
      <c r="F20" s="120"/>
      <c r="G20" s="120"/>
      <c r="H20" s="120"/>
      <c r="I20" s="120" t="n">
        <v>15</v>
      </c>
      <c r="J20" s="120"/>
      <c r="K20" s="120" t="n">
        <v>10</v>
      </c>
      <c r="L20" s="120" t="n">
        <v>10</v>
      </c>
      <c r="M20" s="120" t="n">
        <v>10</v>
      </c>
      <c r="N20" s="120"/>
      <c r="O20" s="120" t="n">
        <v>10</v>
      </c>
      <c r="P20" s="120" t="n">
        <v>10</v>
      </c>
      <c r="Q20" s="120" t="n">
        <v>4</v>
      </c>
      <c r="R20" s="120" t="n">
        <v>15</v>
      </c>
      <c r="S20" s="120" t="n">
        <v>10</v>
      </c>
      <c r="T20" s="120"/>
      <c r="U20" s="120" t="n">
        <v>10</v>
      </c>
      <c r="V20" s="120" t="n">
        <v>10</v>
      </c>
      <c r="W20" s="123" t="n">
        <v>6.5</v>
      </c>
      <c r="X20" s="124" t="n">
        <v>10</v>
      </c>
    </row>
    <row r="21" customFormat="false" ht="15.75" hidden="false" customHeight="false" outlineLevel="0" collapsed="false">
      <c r="A21" s="91" t="s">
        <v>187</v>
      </c>
      <c r="B21" s="119" t="n">
        <v>4.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3"/>
      <c r="X21" s="124"/>
    </row>
    <row r="22" customFormat="false" ht="15.75" hidden="false" customHeight="false" outlineLevel="0" collapsed="false">
      <c r="A22" s="91" t="s">
        <v>188</v>
      </c>
      <c r="B22" s="119" t="n">
        <v>0.8</v>
      </c>
      <c r="C22" s="120" t="n">
        <v>1</v>
      </c>
      <c r="D22" s="120"/>
      <c r="E22" s="120"/>
      <c r="F22" s="120" t="n">
        <v>1</v>
      </c>
      <c r="G22" s="120"/>
      <c r="H22" s="120"/>
      <c r="I22" s="120" t="n">
        <v>1</v>
      </c>
      <c r="J22" s="120"/>
      <c r="K22" s="120"/>
      <c r="L22" s="120" t="n">
        <v>1</v>
      </c>
      <c r="M22" s="120"/>
      <c r="N22" s="120"/>
      <c r="O22" s="120" t="n">
        <v>1</v>
      </c>
      <c r="P22" s="120"/>
      <c r="Q22" s="120"/>
      <c r="R22" s="120" t="n">
        <v>1</v>
      </c>
      <c r="S22" s="120"/>
      <c r="T22" s="120"/>
      <c r="U22" s="120" t="n">
        <v>1</v>
      </c>
      <c r="V22" s="120"/>
      <c r="W22" s="123" t="n">
        <v>1.65</v>
      </c>
      <c r="X22" s="124" t="n">
        <v>50</v>
      </c>
    </row>
    <row r="23" customFormat="false" ht="15.75" hidden="false" customHeight="false" outlineLevel="0" collapsed="false">
      <c r="A23" s="91" t="s">
        <v>41</v>
      </c>
      <c r="B23" s="119"/>
      <c r="C23" s="120"/>
      <c r="D23" s="120" t="n">
        <v>2</v>
      </c>
      <c r="E23" s="120"/>
      <c r="F23" s="120"/>
      <c r="G23" s="120" t="n">
        <v>2</v>
      </c>
      <c r="H23" s="120"/>
      <c r="I23" s="120"/>
      <c r="J23" s="120" t="n">
        <v>2</v>
      </c>
      <c r="K23" s="120"/>
      <c r="L23" s="120"/>
      <c r="M23" s="120" t="n">
        <v>2</v>
      </c>
      <c r="N23" s="120"/>
      <c r="O23" s="120"/>
      <c r="P23" s="120" t="n">
        <v>2</v>
      </c>
      <c r="Q23" s="120"/>
      <c r="R23" s="120"/>
      <c r="S23" s="120" t="n">
        <v>2</v>
      </c>
      <c r="T23" s="120"/>
      <c r="U23" s="120"/>
      <c r="V23" s="120" t="n">
        <v>2</v>
      </c>
      <c r="W23" s="123"/>
      <c r="X23" s="124" t="n">
        <v>50</v>
      </c>
    </row>
    <row r="24" customFormat="false" ht="15.75" hidden="false" customHeight="false" outlineLevel="0" collapsed="false">
      <c r="A24" s="91" t="s">
        <v>189</v>
      </c>
      <c r="B24" s="119"/>
      <c r="C24" s="120"/>
      <c r="D24" s="120"/>
      <c r="E24" s="120" t="n">
        <v>2</v>
      </c>
      <c r="F24" s="120"/>
      <c r="G24" s="120"/>
      <c r="H24" s="120" t="n">
        <v>2</v>
      </c>
      <c r="I24" s="120"/>
      <c r="J24" s="120"/>
      <c r="K24" s="120" t="n">
        <v>2</v>
      </c>
      <c r="L24" s="120"/>
      <c r="M24" s="120"/>
      <c r="N24" s="120" t="n">
        <v>2</v>
      </c>
      <c r="O24" s="120"/>
      <c r="P24" s="120"/>
      <c r="Q24" s="120" t="n">
        <v>2</v>
      </c>
      <c r="R24" s="120"/>
      <c r="S24" s="120"/>
      <c r="T24" s="120" t="n">
        <v>2</v>
      </c>
      <c r="U24" s="120"/>
      <c r="V24" s="120"/>
      <c r="W24" s="123"/>
      <c r="X24" s="124" t="n">
        <v>50</v>
      </c>
    </row>
    <row r="25" customFormat="false" ht="15.75" hidden="false" customHeight="false" outlineLevel="0" collapsed="false">
      <c r="A25" s="91" t="s">
        <v>190</v>
      </c>
      <c r="B25" s="119" t="n">
        <v>3</v>
      </c>
      <c r="C25" s="120"/>
      <c r="D25" s="120"/>
      <c r="E25" s="120" t="n">
        <v>5.4</v>
      </c>
      <c r="F25" s="120" t="n">
        <v>3.6</v>
      </c>
      <c r="G25" s="120" t="n">
        <v>1.5</v>
      </c>
      <c r="H25" s="120" t="n">
        <v>5</v>
      </c>
      <c r="I25" s="120" t="n">
        <v>2.4</v>
      </c>
      <c r="J25" s="120" t="n">
        <v>3</v>
      </c>
      <c r="K25" s="120"/>
      <c r="L25" s="120" t="n">
        <v>6</v>
      </c>
      <c r="M25" s="120" t="n">
        <v>3.4</v>
      </c>
      <c r="N25" s="120"/>
      <c r="O25" s="120" t="n">
        <v>6</v>
      </c>
      <c r="P25" s="120" t="n">
        <v>6</v>
      </c>
      <c r="Q25" s="120" t="n">
        <v>3</v>
      </c>
      <c r="R25" s="120" t="n">
        <v>3</v>
      </c>
      <c r="S25" s="120" t="n">
        <v>1.5</v>
      </c>
      <c r="T25" s="120" t="n">
        <v>3</v>
      </c>
      <c r="U25" s="120"/>
      <c r="V25" s="120" t="n">
        <v>6.6</v>
      </c>
      <c r="W25" s="123" t="n">
        <v>3</v>
      </c>
      <c r="X25" s="124" t="n">
        <v>0</v>
      </c>
    </row>
    <row r="26" customFormat="false" ht="15.75" hidden="false" customHeight="false" outlineLevel="0" collapsed="false">
      <c r="A26" s="91" t="s">
        <v>27</v>
      </c>
      <c r="B26" s="119" t="n">
        <v>75</v>
      </c>
      <c r="C26" s="120" t="n">
        <v>75</v>
      </c>
      <c r="D26" s="120" t="n">
        <v>75</v>
      </c>
      <c r="E26" s="120" t="n">
        <v>75</v>
      </c>
      <c r="F26" s="120" t="n">
        <v>75</v>
      </c>
      <c r="G26" s="120" t="n">
        <v>75</v>
      </c>
      <c r="H26" s="120" t="n">
        <v>75</v>
      </c>
      <c r="I26" s="120" t="n">
        <v>75</v>
      </c>
      <c r="J26" s="120" t="n">
        <v>75</v>
      </c>
      <c r="K26" s="120" t="n">
        <v>75</v>
      </c>
      <c r="L26" s="120" t="n">
        <v>75</v>
      </c>
      <c r="M26" s="120" t="n">
        <v>75</v>
      </c>
      <c r="N26" s="120" t="n">
        <v>75</v>
      </c>
      <c r="O26" s="120" t="n">
        <v>75</v>
      </c>
      <c r="P26" s="120" t="n">
        <v>75</v>
      </c>
      <c r="Q26" s="120" t="n">
        <v>75</v>
      </c>
      <c r="R26" s="120" t="n">
        <v>75</v>
      </c>
      <c r="S26" s="120" t="n">
        <v>75</v>
      </c>
      <c r="T26" s="120" t="n">
        <v>75</v>
      </c>
      <c r="U26" s="120" t="n">
        <v>75</v>
      </c>
      <c r="V26" s="120" t="n">
        <v>75</v>
      </c>
      <c r="W26" s="123" t="n">
        <v>75</v>
      </c>
      <c r="X26" s="124" t="n">
        <v>0</v>
      </c>
    </row>
    <row r="27" customFormat="false" ht="15.75" hidden="false" customHeight="false" outlineLevel="0" collapsed="false">
      <c r="A27" s="91" t="s">
        <v>191</v>
      </c>
      <c r="B27" s="119" t="n">
        <v>60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26"/>
      <c r="X27" s="124"/>
    </row>
    <row r="28" customFormat="false" ht="15.75" hidden="false" customHeight="false" outlineLevel="0" collapsed="false">
      <c r="A28" s="127" t="s">
        <v>192</v>
      </c>
      <c r="B28" s="119" t="n">
        <v>4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6"/>
      <c r="X28" s="124"/>
    </row>
    <row r="29" customFormat="false" ht="12.75" hidden="false" customHeight="fals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2" customFormat="false" ht="15.75" hidden="false" customHeight="false" outlineLevel="0" collapsed="false">
      <c r="A32" s="4" t="s">
        <v>19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8" customFormat="false" ht="20.25" hidden="false" customHeight="false" outlineLevel="0" collapsed="false">
      <c r="D38" s="109"/>
      <c r="E38" s="110"/>
      <c r="F38" s="110"/>
      <c r="G38" s="110"/>
      <c r="H38" s="110"/>
      <c r="I38" s="110"/>
      <c r="J38" s="110"/>
      <c r="K38" s="110"/>
      <c r="L38" s="111"/>
      <c r="M38" s="110"/>
      <c r="N38" s="110"/>
      <c r="O38" s="110"/>
      <c r="P38" s="110"/>
      <c r="Q38" s="130"/>
      <c r="R38" s="130"/>
      <c r="S38" s="130"/>
      <c r="T38" s="130"/>
      <c r="U38" s="113"/>
      <c r="V38" s="113"/>
    </row>
    <row r="39" customFormat="false" ht="15.75" hidden="false" customHeight="false" outlineLevel="0" collapsed="false">
      <c r="A39" s="114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5"/>
    </row>
    <row r="40" customFormat="false" ht="15.75" hidden="false" customHeight="false" outlineLevel="0" collapsed="false">
      <c r="A40" s="91"/>
      <c r="B40" s="119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31"/>
    </row>
    <row r="41" customFormat="false" ht="15.75" hidden="false" customHeight="false" outlineLevel="0" collapsed="false">
      <c r="A41" s="91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31"/>
    </row>
    <row r="42" customFormat="false" ht="15.75" hidden="false" customHeight="false" outlineLevel="0" collapsed="false">
      <c r="A42" s="91"/>
      <c r="B42" s="11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31"/>
    </row>
    <row r="43" customFormat="false" ht="15.75" hidden="false" customHeight="false" outlineLevel="0" collapsed="false">
      <c r="A43" s="91"/>
      <c r="B43" s="119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31"/>
    </row>
    <row r="44" customFormat="false" ht="15.75" hidden="false" customHeight="false" outlineLevel="0" collapsed="false">
      <c r="A44" s="91"/>
      <c r="B44" s="11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31"/>
    </row>
    <row r="45" customFormat="false" ht="15.75" hidden="false" customHeight="false" outlineLevel="0" collapsed="false">
      <c r="A45" s="91"/>
      <c r="B45" s="119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32"/>
    </row>
    <row r="46" customFormat="false" ht="15.75" hidden="false" customHeight="false" outlineLevel="0" collapsed="false">
      <c r="A46" s="91"/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32"/>
    </row>
    <row r="47" customFormat="false" ht="15.75" hidden="false" customHeight="false" outlineLevel="0" collapsed="false">
      <c r="A47" s="91"/>
      <c r="B47" s="119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31"/>
    </row>
    <row r="48" customFormat="false" ht="15.75" hidden="false" customHeight="false" outlineLevel="0" collapsed="false">
      <c r="A48" s="91"/>
      <c r="B48" s="125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31"/>
    </row>
    <row r="49" customFormat="false" ht="15.75" hidden="false" customHeight="false" outlineLevel="0" collapsed="false">
      <c r="A49" s="91"/>
      <c r="B49" s="125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31"/>
    </row>
    <row r="50" customFormat="false" ht="15.75" hidden="false" customHeight="false" outlineLevel="0" collapsed="false">
      <c r="A50" s="91"/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31"/>
    </row>
    <row r="51" customFormat="false" ht="15.75" hidden="false" customHeight="false" outlineLevel="0" collapsed="false">
      <c r="A51" s="91"/>
      <c r="B51" s="119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31"/>
    </row>
    <row r="52" customFormat="false" ht="15.75" hidden="false" customHeight="false" outlineLevel="0" collapsed="false">
      <c r="A52" s="91"/>
      <c r="B52" s="119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31"/>
    </row>
    <row r="53" customFormat="false" ht="15.75" hidden="false" customHeight="false" outlineLevel="0" collapsed="false">
      <c r="A53" s="91"/>
      <c r="B53" s="11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31"/>
    </row>
    <row r="54" customFormat="false" ht="15.75" hidden="false" customHeight="false" outlineLevel="0" collapsed="false">
      <c r="A54" s="91"/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31"/>
    </row>
    <row r="55" customFormat="false" ht="15.75" hidden="false" customHeight="false" outlineLevel="0" collapsed="false">
      <c r="A55" s="91"/>
      <c r="B55" s="11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31"/>
    </row>
    <row r="56" customFormat="false" ht="15.75" hidden="false" customHeight="false" outlineLevel="0" collapsed="false">
      <c r="A56" s="91"/>
      <c r="B56" s="119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31"/>
    </row>
    <row r="57" customFormat="false" ht="15.75" hidden="false" customHeight="false" outlineLevel="0" collapsed="false">
      <c r="A57" s="91"/>
      <c r="B57" s="119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31"/>
    </row>
    <row r="58" customFormat="false" ht="15.75" hidden="false" customHeight="false" outlineLevel="0" collapsed="false">
      <c r="A58" s="91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31"/>
    </row>
    <row r="59" customFormat="false" ht="15.75" hidden="false" customHeight="false" outlineLevel="0" collapsed="false">
      <c r="A59" s="91"/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31"/>
    </row>
    <row r="60" customFormat="false" ht="15.75" hidden="false" customHeight="false" outlineLevel="0" collapsed="false">
      <c r="A60" s="91"/>
      <c r="B60" s="119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31"/>
    </row>
    <row r="61" customFormat="false" ht="15.75" hidden="false" customHeight="false" outlineLevel="0" collapsed="false">
      <c r="A61" s="91"/>
      <c r="B61" s="119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32"/>
    </row>
    <row r="62" customFormat="false" ht="15.75" hidden="false" customHeight="false" outlineLevel="0" collapsed="false">
      <c r="A62" s="91"/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32"/>
    </row>
    <row r="63" customFormat="false" ht="15.75" hidden="false" customHeight="false" outlineLevel="0" collapsed="false">
      <c r="A63" s="91"/>
      <c r="B63" s="119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32"/>
    </row>
    <row r="64" customFormat="false" ht="15.75" hidden="false" customHeight="false" outlineLevel="0" collapsed="false">
      <c r="A64" s="91"/>
      <c r="B64" s="119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32"/>
    </row>
    <row r="65" customFormat="false" ht="15.75" hidden="false" customHeight="false" outlineLevel="0" collapsed="false">
      <c r="A65" s="91"/>
      <c r="B65" s="119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31"/>
    </row>
    <row r="66" customFormat="false" ht="15.75" hidden="false" customHeight="false" outlineLevel="0" collapsed="false">
      <c r="A66" s="91"/>
      <c r="B66" s="119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31"/>
    </row>
    <row r="67" customFormat="false" ht="15.75" hidden="false" customHeight="false" outlineLevel="0" collapsed="false">
      <c r="A67" s="91"/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19"/>
      <c r="Q67" s="119"/>
      <c r="R67" s="119"/>
      <c r="S67" s="119"/>
      <c r="T67" s="119"/>
      <c r="U67" s="119"/>
      <c r="V67" s="119"/>
      <c r="W67" s="119"/>
    </row>
    <row r="68" customFormat="false" ht="15.75" hidden="false" customHeight="false" outlineLevel="0" collapsed="false">
      <c r="A68" s="127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customFormat="false" ht="1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</sheetData>
  <mergeCells count="7">
    <mergeCell ref="B4:B5"/>
    <mergeCell ref="W4:W5"/>
    <mergeCell ref="B16:B18"/>
    <mergeCell ref="W16:W18"/>
    <mergeCell ref="B22:B24"/>
    <mergeCell ref="W22:W24"/>
    <mergeCell ref="Q38:T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20-07-29T03:50:41Z</cp:lastPrinted>
  <dcterms:modified xsi:type="dcterms:W3CDTF">2020-08-25T07:39:27Z</dcterms:modified>
  <cp:revision>0</cp:revision>
  <dc:subject/>
  <dc:title/>
</cp:coreProperties>
</file>